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Доходы" sheetId="1" state="visible" r:id="rId2"/>
    <sheet name="Ведомственная" sheetId="2" state="visible" r:id="rId3"/>
    <sheet name="Разделы, подразделы, ЦС, группы" sheetId="3" state="visible" r:id="rId4"/>
    <sheet name="Разделы, подразделы" sheetId="4" state="visible" r:id="rId5"/>
    <sheet name="Источники" sheetId="5" state="visible" r:id="rId6"/>
  </sheets>
  <definedNames>
    <definedName function="false" hidden="false" localSheetId="1" name="_xlnm.Print_Area" vbProcedure="false">Ведомственная!$A$1:$I$130</definedName>
    <definedName function="false" hidden="false" localSheetId="1" name="Excel_BuiltIn__FilterDatabase" vbProcedure="false">Ведомственная!$A$14:$G$127</definedName>
    <definedName function="false" hidden="false" localSheetId="1" name="_ftn1" vbProcedure="false">Ведомственная!$B$34</definedName>
    <definedName function="false" hidden="false" localSheetId="1" name="_ftnref1" vbProcedure="false">Ведомственная!$B$31</definedName>
    <definedName function="false" hidden="false" localSheetId="2" name="Excel_BuiltIn__FilterDatabase" vbProcedure="false">'Разделы, подразделы, ЦС, группы'!$A$15:$F$128</definedName>
    <definedName function="false" hidden="false" localSheetId="2" name="_ftn1" vbProcedure="false">#REF!</definedName>
    <definedName function="false" hidden="false" localSheetId="2" name="_ftnref1" vbProcedure="false">'Разделы, подразделы, ЦС, группы'!$B$26</definedName>
    <definedName function="false" hidden="false" localSheetId="3" name="Excel_BuiltIn__FilterDatabase" vbProcedure="false">'Разделы, подразделы'!$A$14:$D$124</definedName>
    <definedName function="false" hidden="false" localSheetId="3" name="_ftn1" vbProcedure="false">#REF!</definedName>
    <definedName function="false" hidden="false" localSheetId="3" name="_ftnref1" vbProcedure="false">'Разделы, подразделы'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87">
  <si>
    <t xml:space="preserve">Приложение № 1</t>
  </si>
  <si>
    <t xml:space="preserve">Доходы бюджета</t>
  </si>
  <si>
    <t xml:space="preserve"> муниципального образования муниципальный округ Коломна</t>
  </si>
  <si>
    <t xml:space="preserve">на 2025 год и на плановый период 2026 и 2027 годов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4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000 1 13 02993 03 00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901 2 02 15001 00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901 2 02 15001 03 0000 150</t>
  </si>
  <si>
    <t xml:space="preserve">Дотации бюджетам на поддержку мер по обеспечению сбалансированности бюджетов</t>
  </si>
  <si>
    <t xml:space="preserve">901 2 02 15002 00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901 2 02 15002 0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901 2 02 29999 0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внутригородских муниципальных образований городов федерального значения  на выполнение  передаваемых  полномочий субъектов Российской Федерации</t>
  </si>
  <si>
    <t xml:space="preserve">901 2 02 30024 03 0000 150</t>
  </si>
  <si>
    <t xml:space="preserve">Субвенции бюджетам внутригородских муниципальных образований Санкт-Петербурга на выполнение 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01 2 02 30024 03 0100 150</t>
  </si>
  <si>
    <t xml:space="preserve">Субвенции бюджетам внутригородских муниципальных образований Санкт-Петербурга на выполнение 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01 2 02 30024 03 02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внутригородских муниципальных образований городов федерального значения  на содержание ребенка, находящегося под опекой, попечительством, а также  вознаграждение, причитающееся опекуну (попечителю), приемному родителю</t>
  </si>
  <si>
    <t xml:space="preserve">901 2 02 30027 03 0000 150</t>
  </si>
  <si>
    <t xml:space="preserve">Субвенции бюджетам внутригородских муниципальных образований Санкт-Петербурга на содержание ребенка в семье опекуна и  приемной семье</t>
  </si>
  <si>
    <t xml:space="preserve">901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901 2 02 30027 03 0200 150</t>
  </si>
  <si>
    <t xml:space="preserve">ИТОГО</t>
  </si>
  <si>
    <t xml:space="preserve">Приложение 2</t>
  </si>
  <si>
    <t xml:space="preserve">к ПРОЕКТУ Решения</t>
  </si>
  <si>
    <t xml:space="preserve">Муниципального Совета</t>
  </si>
  <si>
    <t xml:space="preserve">внутригородского муниципального образования </t>
  </si>
  <si>
    <t xml:space="preserve">города федерального значения Санкт-Петербурга</t>
  </si>
  <si>
    <t xml:space="preserve">муниципальный округ Коломна</t>
  </si>
  <si>
    <t xml:space="preserve">от ___.___.2024 № ___</t>
  </si>
  <si>
    <t xml:space="preserve">Ведомственная структура расходов бюджета</t>
  </si>
  <si>
    <t xml:space="preserve">муниципального образования муниципальный округ Коломна</t>
  </si>
  <si>
    <t xml:space="preserve">Номер</t>
  </si>
  <si>
    <t xml:space="preserve">Код главного распоря-дителя бюджетных средств</t>
  </si>
  <si>
    <t xml:space="preserve"> Код раздела и подраз дела</t>
  </si>
  <si>
    <t xml:space="preserve">Код целевой статьи</t>
  </si>
  <si>
    <t xml:space="preserve">Код вида расходов (группа)</t>
  </si>
  <si>
    <t xml:space="preserve">I</t>
  </si>
  <si>
    <t xml:space="preserve">Муниципальный Совет МО Коломна</t>
  </si>
  <si>
    <t xml:space="preserve">990</t>
  </si>
  <si>
    <t xml:space="preserve">1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Расходы на содержание главы муниципального образования</t>
  </si>
  <si>
    <t xml:space="preserve">0020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Расходы на содержание и обеспечение деятельности центрального аппарата законодательной (представительной) власти местного самоуправления</t>
  </si>
  <si>
    <t xml:space="preserve">002020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1.2.2</t>
  </si>
  <si>
    <t xml:space="preserve">Компенсации депутатам муниципального совета, осуществляющим свои полномочия на непостоянной основе, расходов в связи с осуществлением ими своих мандатов</t>
  </si>
  <si>
    <t xml:space="preserve">0020400040</t>
  </si>
  <si>
    <t xml:space="preserve">1.2.3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020700070</t>
  </si>
  <si>
    <t xml:space="preserve">II</t>
  </si>
  <si>
    <t xml:space="preserve">Местная администрация МО Коломна</t>
  </si>
  <si>
    <t xml:space="preserve">901</t>
  </si>
  <si>
    <t xml:space="preserve">2</t>
  </si>
  <si>
    <t xml:space="preserve">2.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1</t>
  </si>
  <si>
    <t xml:space="preserve">Расходы на содержание главы исполнительной власти местного самоуправления</t>
  </si>
  <si>
    <t xml:space="preserve">0020500050</t>
  </si>
  <si>
    <t xml:space="preserve">2.1.2</t>
  </si>
  <si>
    <t xml:space="preserve">Расходы на содержание муниципальных служащих исполнительного органа</t>
  </si>
  <si>
    <t xml:space="preserve">0020300030</t>
  </si>
  <si>
    <t xml:space="preserve">2.1.3</t>
  </si>
  <si>
    <t xml:space="preserve">Расходы на исполнение государственного полномочия по организации и осуществлению деятельности по опеке 
и попечительству за счет субвенций из бюджета Санкт-Петербурга
</t>
  </si>
  <si>
    <t xml:space="preserve">00200G0850</t>
  </si>
  <si>
    <t xml:space="preserve">2.3</t>
  </si>
  <si>
    <t xml:space="preserve">Резервные фонды</t>
  </si>
  <si>
    <t xml:space="preserve">0111</t>
  </si>
  <si>
    <t xml:space="preserve">2.3.1</t>
  </si>
  <si>
    <t xml:space="preserve">Резервный фонд местной администрации</t>
  </si>
  <si>
    <t xml:space="preserve">0700100060</t>
  </si>
  <si>
    <t xml:space="preserve">2.4</t>
  </si>
  <si>
    <t xml:space="preserve">Другие общегосударственные вопросы</t>
  </si>
  <si>
    <t xml:space="preserve">0113</t>
  </si>
  <si>
    <t xml:space="preserve">2.4.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2.4.2</t>
  </si>
  <si>
    <t xml:space="preserve">Формирование и размещение муниципального заказа </t>
  </si>
  <si>
    <t xml:space="preserve">0800100010</t>
  </si>
  <si>
    <t xml:space="preserve">2.4.3</t>
  </si>
  <si>
    <t xml:space="preserve">Муниципальная программа «Осуществление защиты прав потребителей на территории муниципального образования муниципальный округ Коломна»</t>
  </si>
  <si>
    <t xml:space="preserve">2000700070</t>
  </si>
  <si>
    <t xml:space="preserve">3</t>
  </si>
  <si>
    <t xml:space="preserve">Национальная безопасность и правоохранительная деятельность</t>
  </si>
  <si>
    <t xml:space="preserve">0300</t>
  </si>
  <si>
    <t xml:space="preserve">3.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.1.1</t>
  </si>
  <si>
    <t xml:space="preserve">Муниципальная программа «Проведение подготовки и обучения неработающего населения муниципального образования муниципальный округ Коломна способам защиты и действиям в чрезвычайных ситуациях»</t>
  </si>
  <si>
    <t xml:space="preserve">2100100090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.2.1</t>
  </si>
  <si>
    <t xml:space="preserve">Муниципальная программа «Участие в профилактике терроризма и экстремизма, а также в минимизации и (или) ликвидации последствий их проявлений на территории муниципального образования муниципальный округ Коломна»</t>
  </si>
  <si>
    <t xml:space="preserve">7500100520</t>
  </si>
  <si>
    <t xml:space="preserve">3.2.2</t>
  </si>
  <si>
    <t xml:space="preserve">Муниципальная программа «Участие в деятельности по профилактике правонарушений на территории муниципального образования муниципальный округ Коломна»</t>
  </si>
  <si>
    <t xml:space="preserve">7600200510</t>
  </si>
  <si>
    <t xml:space="preserve">Муниципальная программа «Участи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на территории МО Коломна» </t>
  </si>
  <si>
    <t xml:space="preserve">7700300530</t>
  </si>
  <si>
    <t xml:space="preserve">Муниципальная программа «Участие в реализации мер по профилактике дорожно-транспортного травматизма на территории муниципального образования муниципальный округ Коломна»</t>
  </si>
  <si>
    <t xml:space="preserve">7800400490</t>
  </si>
  <si>
    <t xml:space="preserve">4</t>
  </si>
  <si>
    <t xml:space="preserve">Национальная экономика</t>
  </si>
  <si>
    <t xml:space="preserve">0400</t>
  </si>
  <si>
    <t xml:space="preserve">4.1</t>
  </si>
  <si>
    <t xml:space="preserve">Общеэкономические вопросы</t>
  </si>
  <si>
    <t xml:space="preserve">0401</t>
  </si>
  <si>
    <t xml:space="preserve">4.1.1</t>
  </si>
  <si>
    <t xml:space="preserve">Муниципальная программа «Участие в организации и финансировании временного трудоустройства отдельных категорий граждан»</t>
  </si>
  <si>
    <t xml:space="preserve">5</t>
  </si>
  <si>
    <t xml:space="preserve">Жилищно-коммунальное хозяйство</t>
  </si>
  <si>
    <t xml:space="preserve">0500</t>
  </si>
  <si>
    <t xml:space="preserve">5.1</t>
  </si>
  <si>
    <t xml:space="preserve">Благоустройство</t>
  </si>
  <si>
    <t xml:space="preserve">0503</t>
  </si>
  <si>
    <t xml:space="preserve">Благоустройство территории муниципального образования </t>
  </si>
  <si>
    <t xml:space="preserve">5.1.1</t>
  </si>
  <si>
    <t xml:space="preserve">Муниципальная программа по благоустройству территории МО Коломна</t>
  </si>
  <si>
    <t xml:space="preserve">5900100130</t>
  </si>
  <si>
    <t xml:space="preserve">5.1.2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"Петербургские дворы"</t>
  </si>
  <si>
    <t xml:space="preserve">60000SP001</t>
  </si>
  <si>
    <t xml:space="preserve">5.1.3</t>
  </si>
  <si>
    <t xml:space="preserve">Расходы на организацию благоустройства территории муниципального образования за счет местного бюджета в рамках выполнения мероприятий программы "Петербургские дворы"</t>
  </si>
  <si>
    <t xml:space="preserve">60000NP001</t>
  </si>
  <si>
    <t xml:space="preserve">5.1.4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"Петербургские дворы"</t>
  </si>
  <si>
    <t xml:space="preserve">60000SP002</t>
  </si>
  <si>
    <t xml:space="preserve">5.1.5</t>
  </si>
  <si>
    <t xml:space="preserve">Расходы на осуществление работ в сфере озеленения на территории муниципального образования за счет местного бюджета в рамках выполнения мероприятий программы "Петербургские дворы"</t>
  </si>
  <si>
    <t xml:space="preserve">60000NP002</t>
  </si>
  <si>
    <t xml:space="preserve">6</t>
  </si>
  <si>
    <t xml:space="preserve">Охрана окружающей среды</t>
  </si>
  <si>
    <t xml:space="preserve">0600</t>
  </si>
  <si>
    <t xml:space="preserve">6.1</t>
  </si>
  <si>
    <t xml:space="preserve">Другие вопросы в области охраны окружающей среды</t>
  </si>
  <si>
    <t xml:space="preserve">0605</t>
  </si>
  <si>
    <t xml:space="preserve">6.1.1</t>
  </si>
  <si>
    <t xml:space="preserve">Муниципальная программа «Участие в мероприятиях по охране окружающей среды в границах муниципального образования муниципальный округ Коломна»</t>
  </si>
  <si>
    <t xml:space="preserve">4100100170</t>
  </si>
  <si>
    <t xml:space="preserve">7</t>
  </si>
  <si>
    <t xml:space="preserve">Образование </t>
  </si>
  <si>
    <t xml:space="preserve">0700</t>
  </si>
  <si>
    <t xml:space="preserve">7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7.1.1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0100180</t>
  </si>
  <si>
    <t xml:space="preserve">7.2</t>
  </si>
  <si>
    <t xml:space="preserve">Другие вопросы в области образования</t>
  </si>
  <si>
    <t xml:space="preserve">0709</t>
  </si>
  <si>
    <t xml:space="preserve">7.2.1</t>
  </si>
  <si>
    <t xml:space="preserve">Содержание и обеспечение деятельности учреждений. МКУ «Культурно-правовой Центр «Коломенский»</t>
  </si>
  <si>
    <t xml:space="preserve">4310100461</t>
  </si>
  <si>
    <t xml:space="preserve">7.2.2</t>
  </si>
  <si>
    <t xml:space="preserve">Муниципальная программа «Военно-патриотическое воспитание граждан муниципального образования муниципальный округ Коломна»</t>
  </si>
  <si>
    <t xml:space="preserve">4800300450</t>
  </si>
  <si>
    <t xml:space="preserve">7.2.3</t>
  </si>
  <si>
    <t xml:space="preserve">Муниципальная программа «Организация и проведение досуговых мероприятий для жителей муниципального образования муниципальный округ Коломна»</t>
  </si>
  <si>
    <t xml:space="preserve">7900500560</t>
  </si>
  <si>
    <t xml:space="preserve">8</t>
  </si>
  <si>
    <t xml:space="preserve">Культура, кинематография</t>
  </si>
  <si>
    <t xml:space="preserve">0800</t>
  </si>
  <si>
    <t xml:space="preserve">8.1</t>
  </si>
  <si>
    <t xml:space="preserve">Культура</t>
  </si>
  <si>
    <t xml:space="preserve">0801</t>
  </si>
  <si>
    <t xml:space="preserve">8.1.1</t>
  </si>
  <si>
    <t xml:space="preserve">Муниципальная программа «Организация и проведение местных и участие в организации и проведении городских праздничных и иных зрелищных мероприятий»</t>
  </si>
  <si>
    <t xml:space="preserve">4500100200</t>
  </si>
  <si>
    <t xml:space="preserve">8.2</t>
  </si>
  <si>
    <t xml:space="preserve">Другие вопросы в области культуры, кинематографии</t>
  </si>
  <si>
    <t xml:space="preserve">0804</t>
  </si>
  <si>
    <t xml:space="preserve">8.2.1</t>
  </si>
  <si>
    <t xml:space="preserve">Содержание и обеспечение деятельности учреждений. МКУ «Центр социально-экономического развития муниципального округа Коломна»</t>
  </si>
  <si>
    <t xml:space="preserve">4420600462</t>
  </si>
  <si>
    <t xml:space="preserve">9</t>
  </si>
  <si>
    <t xml:space="preserve">Социальная политика</t>
  </si>
  <si>
    <t xml:space="preserve">1000</t>
  </si>
  <si>
    <t xml:space="preserve">9.1</t>
  </si>
  <si>
    <t xml:space="preserve">Пенсионное обеспечение</t>
  </si>
  <si>
    <t xml:space="preserve">1001</t>
  </si>
  <si>
    <t xml:space="preserve">9.1.1</t>
  </si>
  <si>
    <t xml:space="preserve">Расходы на предоставление доплаты к пенсии за выслугу лет лицам, замещавшим муниципальные должности и должности муниципальной службы</t>
  </si>
  <si>
    <t xml:space="preserve">5050100210</t>
  </si>
  <si>
    <t xml:space="preserve">Социальное обеспечение и иные выплаты населению</t>
  </si>
  <si>
    <t xml:space="preserve">300</t>
  </si>
  <si>
    <t xml:space="preserve">9.2</t>
  </si>
  <si>
    <t xml:space="preserve">Социальное обеспечение населения</t>
  </si>
  <si>
    <t xml:space="preserve">1003</t>
  </si>
  <si>
    <t xml:space="preserve">9.2.1</t>
  </si>
  <si>
    <t xml:space="preserve">Расходы на предоставление доплаты к пенсии за стаж лицам, замещавшим муниципальные должности и должности муниципальной службы</t>
  </si>
  <si>
    <t xml:space="preserve">5050100230</t>
  </si>
  <si>
    <t xml:space="preserve">9.3</t>
  </si>
  <si>
    <t xml:space="preserve">Охрана семьи и детства</t>
  </si>
  <si>
    <t xml:space="preserve">1004</t>
  </si>
  <si>
    <t xml:space="preserve">9.3.1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
</t>
  </si>
  <si>
    <t xml:space="preserve">51100G0860</t>
  </si>
  <si>
    <t xml:space="preserve">9.3.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10</t>
  </si>
  <si>
    <t xml:space="preserve">Физическая культура и спорт</t>
  </si>
  <si>
    <t xml:space="preserve">1100</t>
  </si>
  <si>
    <t xml:space="preserve">10.1</t>
  </si>
  <si>
    <t xml:space="preserve">Физическая культура </t>
  </si>
  <si>
    <t xml:space="preserve">1101</t>
  </si>
  <si>
    <t xml:space="preserve">10.1.1</t>
  </si>
  <si>
    <t xml:space="preserve">Муниципальная программа «Организация и проведение физкультурно-оздоровительных мероприятий и спортивных мероприятий для жителей, проживающих на территории муниципального образования муниципальный округ Коломна»</t>
  </si>
  <si>
    <t xml:space="preserve">8000600240</t>
  </si>
  <si>
    <t xml:space="preserve">11</t>
  </si>
  <si>
    <t xml:space="preserve">Средства массовой информации</t>
  </si>
  <si>
    <t xml:space="preserve">1200</t>
  </si>
  <si>
    <t xml:space="preserve">11.1</t>
  </si>
  <si>
    <t xml:space="preserve">Периодическая печать и издательства</t>
  </si>
  <si>
    <t xml:space="preserve">1202</t>
  </si>
  <si>
    <t xml:space="preserve">11.1.1</t>
  </si>
  <si>
    <t xml:space="preserve">Муниципальная программа «Информирование населения через средства массовой информации о деятельности муниципального образования муниципальный округ Коломна»</t>
  </si>
  <si>
    <t xml:space="preserve">4600100250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Распределение бюджетных ассигнований бюджета</t>
  </si>
  <si>
    <t xml:space="preserve">по разделам, подразделам, целевым статьям и группам видов расходов</t>
  </si>
  <si>
    <t xml:space="preserve">1.3</t>
  </si>
  <si>
    <t xml:space="preserve">1.3.1</t>
  </si>
  <si>
    <t xml:space="preserve">1.3.2</t>
  </si>
  <si>
    <t xml:space="preserve">1.4</t>
  </si>
  <si>
    <t xml:space="preserve">51100G0850</t>
  </si>
  <si>
    <t xml:space="preserve">1.6</t>
  </si>
  <si>
    <t xml:space="preserve">1.7</t>
  </si>
  <si>
    <t xml:space="preserve">1.7.1</t>
  </si>
  <si>
    <t xml:space="preserve">1.7.2</t>
  </si>
  <si>
    <t xml:space="preserve">1.7.3</t>
  </si>
  <si>
    <t xml:space="preserve">Муниципальная программа «Проведение подготовки и обучения неработающего населения  муниципального образования муниципальный округ Коломна способам защиты и действиям в чрезвычайных ситуациях»</t>
  </si>
  <si>
    <t xml:space="preserve">2.2</t>
  </si>
  <si>
    <t xml:space="preserve">2.2.1</t>
  </si>
  <si>
    <t xml:space="preserve">2.2.2</t>
  </si>
  <si>
    <t xml:space="preserve">4.1.2</t>
  </si>
  <si>
    <t xml:space="preserve">4.1.3</t>
  </si>
  <si>
    <t xml:space="preserve">4.1.4</t>
  </si>
  <si>
    <t xml:space="preserve">4.1.5</t>
  </si>
  <si>
    <t xml:space="preserve">6.2</t>
  </si>
  <si>
    <t xml:space="preserve">6.2.1</t>
  </si>
  <si>
    <t xml:space="preserve">6.2.2</t>
  </si>
  <si>
    <t xml:space="preserve">6.2.3</t>
  </si>
  <si>
    <t xml:space="preserve">8.3</t>
  </si>
  <si>
    <t xml:space="preserve">8.3.1</t>
  </si>
  <si>
    <t xml:space="preserve">Расходы на исполнение государственных полномочий по выплате денежных средств на содержание ребенка в семье опекуна 
и приемной семье за счет субвенций из бюджета Санкт-Петербурга</t>
  </si>
  <si>
    <t xml:space="preserve">8.3.2</t>
  </si>
  <si>
    <t xml:space="preserve">Муниципальная программа «Организация и проведение физкультурно-оздоровительных мероприятий и спортивных мероприятий для жителей, проживающих на территории муниципального образования муниципальный округ Коломна</t>
  </si>
  <si>
    <t xml:space="preserve">Приложение 4</t>
  </si>
  <si>
    <t xml:space="preserve">по разделам и подразделам классификации расходов бюджетов</t>
  </si>
  <si>
    <t xml:space="preserve"> Код раздела и подраздел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1.5</t>
  </si>
  <si>
    <t xml:space="preserve">Члены избирательной комиссии</t>
  </si>
  <si>
    <t xml:space="preserve">0107</t>
  </si>
  <si>
    <t xml:space="preserve">5.2.1</t>
  </si>
  <si>
    <t xml:space="preserve">Содержание и обеспечение деятельности муниципальных учреждений, обеспечивающих предоставление услуг в сфере молодежной политики. МКУ "Культурно-правовой Центр "Коломенский"</t>
  </si>
  <si>
    <t xml:space="preserve">1.8.1</t>
  </si>
  <si>
    <t xml:space="preserve">1.8.3</t>
  </si>
  <si>
    <t xml:space="preserve">Содержание и обеспечение деятельности учреждений. МКУ "Центр социально-экономического развития муниципального округа Коломна"</t>
  </si>
  <si>
    <t xml:space="preserve">1.8.4</t>
  </si>
  <si>
    <t xml:space="preserve">Ведомственная целевая программа по осуществлению защиты прав потребителей</t>
  </si>
  <si>
    <t xml:space="preserve">Ведомственная целевая программа по проведению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0309</t>
  </si>
  <si>
    <t xml:space="preserve">Муниципальная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О Коломна</t>
  </si>
  <si>
    <t xml:space="preserve">Муниципальная программа по участию в деятельности по профилактике правонарушений на территории МО Коломна</t>
  </si>
  <si>
    <t xml:space="preserve">2.2.3</t>
  </si>
  <si>
    <t xml:space="preserve">Ведомственная целевая программа участия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2.2.4</t>
  </si>
  <si>
    <t xml:space="preserve">Ведомственная целевая программа по профилактике дорожно-транспортного травматизма на территории МО Коломна</t>
  </si>
  <si>
    <t xml:space="preserve">Муниципальная программа «Содействие развитию малого бизнеса на территории муниципального образования муниципальный округ Коломна»</t>
  </si>
  <si>
    <t xml:space="preserve">0412</t>
  </si>
  <si>
    <t xml:space="preserve">Ведомственная целевая программа по благоустройству территории муниципального образования</t>
  </si>
  <si>
    <t xml:space="preserve">3.1.2</t>
  </si>
  <si>
    <t xml:space="preserve">Муниципальная программа по благоустройству территории муниципального образования</t>
  </si>
  <si>
    <t xml:space="preserve">3.1.2.1</t>
  </si>
  <si>
    <t xml:space="preserve">Расходы по  осуществлению благоустройства территории муниципального образования за счет субсидии из бюджета Санкт-Петербурга</t>
  </si>
  <si>
    <t xml:space="preserve">3.1.2.2</t>
  </si>
  <si>
    <t xml:space="preserve">Расходы на благоустройство территории муниципального образования, софинансируемые за счет средств местного бюджета</t>
  </si>
  <si>
    <t xml:space="preserve">Участие в мероприятиях по охране окружающей среды в границах муниципального образования</t>
  </si>
  <si>
    <t xml:space="preserve">5.3.1</t>
  </si>
  <si>
    <t xml:space="preserve">Муниципальная программа по проведению работ по военно-патриотическому воспитанию граждан, проживающих на территории муниципального образования муниципальный округ Коломна</t>
  </si>
  <si>
    <t xml:space="preserve">5.3.2</t>
  </si>
  <si>
    <t xml:space="preserve">Ведомственная целевая программа по организации и проведению досуговых мероприятий для жителей муниципального образования</t>
  </si>
  <si>
    <t xml:space="preserve">Ведомственная целевая программа по организации и проведению местных и участию в организации и проведении городских праздничных и иных зрелищных мероприятий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8.1.2</t>
  </si>
  <si>
    <t xml:space="preserve">Муниципальная программа по организации и проведению физкультурно-оздоровительных мероприятий и спортивных мероприятий для жителей, проживающих на территории муниципального образования муниципальный округ Коломна</t>
  </si>
  <si>
    <t xml:space="preserve">Ведомственная целевая программа по информированию населения через средства массовой информации о деятельности муниципального образования</t>
  </si>
  <si>
    <t xml:space="preserve">Приложение № 5</t>
  </si>
  <si>
    <t xml:space="preserve">Источники финансирования дефицита бюджета</t>
  </si>
  <si>
    <t xml:space="preserve">по кодам классификации источников</t>
  </si>
  <si>
    <t xml:space="preserve">финансирования дефицита бюджета</t>
  </si>
  <si>
    <t xml:space="preserve">Источники финансирования дефицита бюджета - всего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901 01 05 02 01 0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 прочих остатков  денежных средств  бюджетов внутригородских муниципальных образований городов федерального значения</t>
  </si>
  <si>
    <t xml:space="preserve">901 01 05 02 01 03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"/>
    <numFmt numFmtId="169" formatCode="#,##0"/>
    <numFmt numFmtId="170" formatCode="0%"/>
    <numFmt numFmtId="171" formatCode="0"/>
  </numFmts>
  <fonts count="4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8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Доходы_Расчеты 2024-2026, МА" xfId="56"/>
    <cellStyle name="Обычный_Лист1" xfId="57"/>
    <cellStyle name="Обычный_ведомств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53.21"/>
    <col collapsed="false" customWidth="true" hidden="false" outlineLevel="0" max="2" min="2" style="1" width="18.33"/>
    <col collapsed="false" customWidth="true" hidden="false" outlineLevel="0" max="5" min="3" style="2" width="11.76"/>
    <col collapsed="false" customWidth="false" hidden="false" outlineLevel="0" max="6" min="6" style="1" width="7.11"/>
    <col collapsed="false" customWidth="true" hidden="false" outlineLevel="0" max="7" min="7" style="1" width="7.21"/>
    <col collapsed="false" customWidth="false" hidden="false" outlineLevel="0" max="257" min="8" style="1" width="7.11"/>
  </cols>
  <sheetData>
    <row r="1" customFormat="false" ht="15" hidden="false" customHeight="false" outlineLevel="0" collapsed="false">
      <c r="A1" s="3"/>
      <c r="C1" s="4" t="s">
        <v>0</v>
      </c>
      <c r="D1" s="1"/>
    </row>
    <row r="2" customFormat="false" ht="15" hidden="false" customHeight="false" outlineLevel="0" collapsed="false">
      <c r="A2" s="3"/>
      <c r="C2" s="5" t="str">
        <f aca="false">Ведомственная!G2</f>
        <v>к ПРОЕКТУ Решения</v>
      </c>
      <c r="D2" s="1"/>
    </row>
    <row r="3" customFormat="false" ht="15" hidden="false" customHeight="false" outlineLevel="0" collapsed="false">
      <c r="A3" s="3"/>
      <c r="C3" s="5" t="str">
        <f aca="false">Ведомственная!G3</f>
        <v>Муниципального Совета</v>
      </c>
      <c r="D3" s="1"/>
    </row>
    <row r="4" customFormat="false" ht="15" hidden="false" customHeight="false" outlineLevel="0" collapsed="false">
      <c r="C4" s="5" t="str">
        <f aca="false">Ведомственная!G4</f>
        <v>внутригородского муниципального образования </v>
      </c>
      <c r="D4" s="1"/>
    </row>
    <row r="5" customFormat="false" ht="15" hidden="false" customHeight="false" outlineLevel="0" collapsed="false">
      <c r="A5" s="3"/>
      <c r="C5" s="5" t="str">
        <f aca="false">Ведомственная!G5</f>
        <v>города федерального значения Санкт-Петербурга</v>
      </c>
      <c r="D5" s="1"/>
    </row>
    <row r="6" customFormat="false" ht="15" hidden="false" customHeight="false" outlineLevel="0" collapsed="false">
      <c r="A6" s="3"/>
      <c r="C6" s="5" t="str">
        <f aca="false">Ведомственная!G6</f>
        <v>муниципальный округ Коломна</v>
      </c>
      <c r="D6" s="1"/>
    </row>
    <row r="7" customFormat="false" ht="15" hidden="false" customHeight="false" outlineLevel="0" collapsed="false">
      <c r="C7" s="6" t="str">
        <f aca="false">Ведомственная!G7</f>
        <v>от ___.___.2024 № ___</v>
      </c>
      <c r="D7" s="1"/>
    </row>
    <row r="8" customFormat="false" ht="15" hidden="false" customHeight="false" outlineLevel="0" collapsed="false">
      <c r="C8" s="6"/>
      <c r="D8" s="1"/>
    </row>
    <row r="9" customFormat="false" ht="20.25" hidden="false" customHeight="true" outlineLevel="0" collapsed="false">
      <c r="A9" s="7" t="s">
        <v>1</v>
      </c>
      <c r="B9" s="7"/>
      <c r="C9" s="7"/>
      <c r="D9" s="7"/>
      <c r="E9" s="7"/>
    </row>
    <row r="10" customFormat="false" ht="20.25" hidden="false" customHeight="true" outlineLevel="0" collapsed="false">
      <c r="A10" s="7" t="s">
        <v>2</v>
      </c>
      <c r="B10" s="7"/>
      <c r="C10" s="7"/>
      <c r="D10" s="7"/>
      <c r="E10" s="7"/>
    </row>
    <row r="11" customFormat="false" ht="20.25" hidden="false" customHeight="true" outlineLevel="0" collapsed="false">
      <c r="A11" s="7" t="s">
        <v>3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8"/>
      <c r="D12" s="1"/>
      <c r="E12" s="9" t="s">
        <v>4</v>
      </c>
    </row>
    <row r="13" customFormat="false" ht="15.95" hidden="false" customHeight="true" outlineLevel="0" collapsed="false">
      <c r="A13" s="10" t="s">
        <v>5</v>
      </c>
      <c r="B13" s="10" t="s">
        <v>6</v>
      </c>
      <c r="C13" s="11" t="s">
        <v>7</v>
      </c>
      <c r="D13" s="12" t="s">
        <v>8</v>
      </c>
      <c r="E13" s="12"/>
    </row>
    <row r="14" customFormat="false" ht="12.75" hidden="false" customHeight="false" outlineLevel="0" collapsed="false">
      <c r="A14" s="10"/>
      <c r="B14" s="10"/>
      <c r="C14" s="11"/>
      <c r="D14" s="11" t="s">
        <v>9</v>
      </c>
      <c r="E14" s="11" t="s">
        <v>10</v>
      </c>
    </row>
    <row r="15" customFormat="false" ht="19.7" hidden="false" customHeight="true" outlineLevel="0" collapsed="false">
      <c r="A15" s="13" t="s">
        <v>11</v>
      </c>
      <c r="B15" s="14" t="s">
        <v>12</v>
      </c>
      <c r="C15" s="15" t="n">
        <f aca="false">C16+C19</f>
        <v>12615.2</v>
      </c>
      <c r="D15" s="15" t="n">
        <f aca="false">D16+D19</f>
        <v>14075.6</v>
      </c>
      <c r="E15" s="15" t="n">
        <f aca="false">E16+E19</f>
        <v>15705.1</v>
      </c>
    </row>
    <row r="16" customFormat="false" ht="15.75" hidden="false" customHeight="false" outlineLevel="0" collapsed="false">
      <c r="A16" s="16" t="s">
        <v>13</v>
      </c>
      <c r="B16" s="17" t="s">
        <v>14</v>
      </c>
      <c r="C16" s="15" t="n">
        <f aca="false">C17</f>
        <v>12615.2</v>
      </c>
      <c r="D16" s="15" t="n">
        <f aca="false">D17</f>
        <v>14075.6</v>
      </c>
      <c r="E16" s="15" t="n">
        <f aca="false">E17</f>
        <v>15705.1</v>
      </c>
    </row>
    <row r="17" s="19" customFormat="true" ht="15.75" hidden="false" customHeight="false" outlineLevel="0" collapsed="false">
      <c r="A17" s="18" t="s">
        <v>15</v>
      </c>
      <c r="B17" s="17" t="s">
        <v>16</v>
      </c>
      <c r="C17" s="15" t="n">
        <f aca="false">C18</f>
        <v>12615.2</v>
      </c>
      <c r="D17" s="15" t="n">
        <f aca="false">D18</f>
        <v>14075.6</v>
      </c>
      <c r="E17" s="15" t="n">
        <f aca="false">E18</f>
        <v>15705.1</v>
      </c>
    </row>
    <row r="18" s="19" customFormat="true" ht="110.25" hidden="false" customHeight="false" outlineLevel="0" collapsed="false">
      <c r="A18" s="20" t="s">
        <v>17</v>
      </c>
      <c r="B18" s="21" t="s">
        <v>18</v>
      </c>
      <c r="C18" s="22" t="n">
        <v>12615.2</v>
      </c>
      <c r="D18" s="22" t="n">
        <v>14075.6</v>
      </c>
      <c r="E18" s="22" t="n">
        <v>15705.1</v>
      </c>
    </row>
    <row r="19" s="19" customFormat="true" ht="31.5" hidden="true" customHeight="false" outlineLevel="0" collapsed="false">
      <c r="A19" s="16" t="s">
        <v>19</v>
      </c>
      <c r="B19" s="17" t="s">
        <v>20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s="19" customFormat="true" ht="15.75" hidden="true" customHeight="false" outlineLevel="0" collapsed="false">
      <c r="A20" s="23" t="s">
        <v>21</v>
      </c>
      <c r="B20" s="17" t="s">
        <v>22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s="19" customFormat="true" ht="15.75" hidden="true" customHeight="false" outlineLevel="0" collapsed="false">
      <c r="A21" s="23" t="s">
        <v>23</v>
      </c>
      <c r="B21" s="17" t="s">
        <v>24</v>
      </c>
      <c r="C21" s="15" t="n">
        <f aca="false">C22</f>
        <v>0</v>
      </c>
      <c r="D21" s="15" t="n">
        <f aca="false">D22</f>
        <v>0</v>
      </c>
      <c r="E21" s="15" t="n">
        <f aca="false">E22</f>
        <v>0</v>
      </c>
    </row>
    <row r="22" s="19" customFormat="true" ht="31.5" hidden="true" customHeight="false" outlineLevel="0" collapsed="false">
      <c r="A22" s="24" t="s">
        <v>25</v>
      </c>
      <c r="B22" s="25" t="s">
        <v>26</v>
      </c>
      <c r="C22" s="26" t="n">
        <f aca="false">C23</f>
        <v>0</v>
      </c>
      <c r="D22" s="26" t="n">
        <f aca="false">D23</f>
        <v>0</v>
      </c>
      <c r="E22" s="26" t="n">
        <f aca="false">E23</f>
        <v>0</v>
      </c>
    </row>
    <row r="23" s="19" customFormat="true" ht="78.75" hidden="true" customHeight="false" outlineLevel="0" collapsed="false">
      <c r="A23" s="24" t="s">
        <v>27</v>
      </c>
      <c r="B23" s="25" t="s">
        <v>28</v>
      </c>
      <c r="C23" s="26" t="n">
        <v>0</v>
      </c>
      <c r="D23" s="22" t="n">
        <v>0</v>
      </c>
      <c r="E23" s="22" t="n">
        <v>0</v>
      </c>
    </row>
    <row r="24" s="19" customFormat="true" ht="18.75" hidden="false" customHeight="false" outlineLevel="0" collapsed="false">
      <c r="A24" s="13" t="s">
        <v>29</v>
      </c>
      <c r="B24" s="17" t="s">
        <v>30</v>
      </c>
      <c r="C24" s="15" t="n">
        <f aca="false">C25</f>
        <v>57399.9</v>
      </c>
      <c r="D24" s="15" t="n">
        <f aca="false">D25</f>
        <v>58667.8</v>
      </c>
      <c r="E24" s="15" t="n">
        <f aca="false">E25</f>
        <v>59862.5</v>
      </c>
    </row>
    <row r="25" s="19" customFormat="true" ht="47.25" hidden="false" customHeight="false" outlineLevel="0" collapsed="false">
      <c r="A25" s="16" t="s">
        <v>31</v>
      </c>
      <c r="B25" s="17" t="s">
        <v>32</v>
      </c>
      <c r="C25" s="15" t="n">
        <f aca="false">C26+C34+C31</f>
        <v>57399.9</v>
      </c>
      <c r="D25" s="15" t="n">
        <f aca="false">D26+D34</f>
        <v>58667.8</v>
      </c>
      <c r="E25" s="15" t="n">
        <f aca="false">E26+E34</f>
        <v>59862.5</v>
      </c>
    </row>
    <row r="26" s="19" customFormat="true" ht="15.95" hidden="false" customHeight="true" outlineLevel="0" collapsed="false">
      <c r="A26" s="18" t="s">
        <v>33</v>
      </c>
      <c r="B26" s="14" t="s">
        <v>34</v>
      </c>
      <c r="C26" s="15" t="n">
        <f aca="false">C27+C29</f>
        <v>41809.9</v>
      </c>
      <c r="D26" s="15" t="n">
        <f aca="false">D27+D29</f>
        <v>42466.9</v>
      </c>
      <c r="E26" s="15" t="n">
        <f aca="false">E27+E29</f>
        <v>43030.4</v>
      </c>
      <c r="G26" s="27"/>
    </row>
    <row r="27" s="19" customFormat="true" ht="15.75" hidden="false" customHeight="false" outlineLevel="0" collapsed="false">
      <c r="A27" s="28" t="s">
        <v>35</v>
      </c>
      <c r="B27" s="14" t="s">
        <v>36</v>
      </c>
      <c r="C27" s="15" t="n">
        <f aca="false">C28</f>
        <v>41809.9</v>
      </c>
      <c r="D27" s="15" t="n">
        <f aca="false">D28</f>
        <v>42466.9</v>
      </c>
      <c r="E27" s="15" t="n">
        <f aca="false">E28</f>
        <v>43030.4</v>
      </c>
    </row>
    <row r="28" customFormat="false" ht="47.25" hidden="false" customHeight="false" outlineLevel="0" collapsed="false">
      <c r="A28" s="29" t="s">
        <v>37</v>
      </c>
      <c r="B28" s="30" t="s">
        <v>38</v>
      </c>
      <c r="C28" s="22" t="n">
        <v>41809.9</v>
      </c>
      <c r="D28" s="22" t="n">
        <v>42466.9</v>
      </c>
      <c r="E28" s="22" t="n">
        <v>43030.4</v>
      </c>
      <c r="G28" s="31"/>
    </row>
    <row r="29" customFormat="false" ht="31.5" hidden="true" customHeight="false" outlineLevel="0" collapsed="false">
      <c r="A29" s="18" t="s">
        <v>39</v>
      </c>
      <c r="B29" s="14" t="s">
        <v>40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47.25" hidden="true" customHeight="false" outlineLevel="0" collapsed="false">
      <c r="A30" s="29" t="s">
        <v>41</v>
      </c>
      <c r="B30" s="30" t="s">
        <v>42</v>
      </c>
      <c r="C30" s="22" t="n">
        <v>0</v>
      </c>
      <c r="D30" s="22" t="n">
        <v>0</v>
      </c>
      <c r="E30" s="22" t="n">
        <v>0</v>
      </c>
    </row>
    <row r="31" customFormat="false" ht="31.5" hidden="true" customHeight="false" outlineLevel="0" collapsed="false">
      <c r="A31" s="33" t="s">
        <v>43</v>
      </c>
      <c r="B31" s="17" t="s">
        <v>44</v>
      </c>
      <c r="C31" s="15" t="n">
        <f aca="false">C32</f>
        <v>0</v>
      </c>
      <c r="D31" s="15" t="n">
        <f aca="false">D32</f>
        <v>0</v>
      </c>
      <c r="E31" s="15" t="n">
        <f aca="false">E32</f>
        <v>0</v>
      </c>
    </row>
    <row r="32" customFormat="false" ht="15.75" hidden="true" customHeight="false" outlineLevel="0" collapsed="false">
      <c r="A32" s="33" t="s">
        <v>45</v>
      </c>
      <c r="B32" s="17" t="s">
        <v>46</v>
      </c>
      <c r="C32" s="15" t="n">
        <f aca="false">C33</f>
        <v>0</v>
      </c>
      <c r="D32" s="15" t="n">
        <f aca="false">D33</f>
        <v>0</v>
      </c>
      <c r="E32" s="15" t="n">
        <f aca="false">E33</f>
        <v>0</v>
      </c>
    </row>
    <row r="33" customFormat="false" ht="31.5" hidden="true" customHeight="false" outlineLevel="0" collapsed="false">
      <c r="A33" s="34" t="s">
        <v>47</v>
      </c>
      <c r="B33" s="25" t="s">
        <v>48</v>
      </c>
      <c r="C33" s="26" t="n">
        <v>0</v>
      </c>
      <c r="D33" s="26" t="n">
        <v>0</v>
      </c>
      <c r="E33" s="26" t="n">
        <v>0</v>
      </c>
    </row>
    <row r="34" s="19" customFormat="true" ht="15.95" hidden="false" customHeight="true" outlineLevel="0" collapsed="false">
      <c r="A34" s="33" t="s">
        <v>49</v>
      </c>
      <c r="B34" s="17" t="s">
        <v>50</v>
      </c>
      <c r="C34" s="15" t="n">
        <f aca="false">C35+C39</f>
        <v>15590</v>
      </c>
      <c r="D34" s="15" t="n">
        <f aca="false">D35+D39</f>
        <v>16200.9</v>
      </c>
      <c r="E34" s="15" t="n">
        <f aca="false">E35+E39</f>
        <v>16832.1</v>
      </c>
    </row>
    <row r="35" s="19" customFormat="true" ht="31.5" hidden="false" customHeight="false" outlineLevel="0" collapsed="false">
      <c r="A35" s="33" t="s">
        <v>51</v>
      </c>
      <c r="B35" s="17" t="s">
        <v>52</v>
      </c>
      <c r="C35" s="15" t="n">
        <f aca="false">C36</f>
        <v>5360.8</v>
      </c>
      <c r="D35" s="15" t="n">
        <f aca="false">D36</f>
        <v>5571.8</v>
      </c>
      <c r="E35" s="15" t="n">
        <f aca="false">E36</f>
        <v>5788.4</v>
      </c>
    </row>
    <row r="36" customFormat="false" ht="47.25" hidden="false" customHeight="false" outlineLevel="0" collapsed="false">
      <c r="A36" s="29" t="s">
        <v>53</v>
      </c>
      <c r="B36" s="25" t="s">
        <v>54</v>
      </c>
      <c r="C36" s="26" t="n">
        <f aca="false">C37+C38</f>
        <v>5360.8</v>
      </c>
      <c r="D36" s="26" t="n">
        <f aca="false">D37+D38</f>
        <v>5571.8</v>
      </c>
      <c r="E36" s="26" t="n">
        <f aca="false">E37+E38</f>
        <v>5788.4</v>
      </c>
    </row>
    <row r="37" customFormat="false" ht="63" hidden="false" customHeight="false" outlineLevel="0" collapsed="false">
      <c r="A37" s="29" t="s">
        <v>55</v>
      </c>
      <c r="B37" s="25" t="s">
        <v>56</v>
      </c>
      <c r="C37" s="26" t="n">
        <v>5351.2</v>
      </c>
      <c r="D37" s="26" t="n">
        <v>5561.8</v>
      </c>
      <c r="E37" s="26" t="n">
        <v>5778</v>
      </c>
    </row>
    <row r="38" customFormat="false" ht="94.5" hidden="false" customHeight="false" outlineLevel="0" collapsed="false">
      <c r="A38" s="35" t="s">
        <v>57</v>
      </c>
      <c r="B38" s="25" t="s">
        <v>58</v>
      </c>
      <c r="C38" s="26" t="n">
        <v>9.6</v>
      </c>
      <c r="D38" s="26" t="n">
        <v>10</v>
      </c>
      <c r="E38" s="26" t="n">
        <v>10.4</v>
      </c>
    </row>
    <row r="39" s="19" customFormat="true" ht="47.25" hidden="false" customHeight="false" outlineLevel="0" collapsed="false">
      <c r="A39" s="33" t="s">
        <v>59</v>
      </c>
      <c r="B39" s="17" t="s">
        <v>60</v>
      </c>
      <c r="C39" s="15" t="n">
        <f aca="false">C40</f>
        <v>10229.2</v>
      </c>
      <c r="D39" s="15" t="n">
        <f aca="false">D40</f>
        <v>10629.1</v>
      </c>
      <c r="E39" s="15" t="n">
        <f aca="false">E40</f>
        <v>11043.7</v>
      </c>
    </row>
    <row r="40" customFormat="false" ht="78.75" hidden="false" customHeight="false" outlineLevel="0" collapsed="false">
      <c r="A40" s="34" t="s">
        <v>61</v>
      </c>
      <c r="B40" s="25" t="s">
        <v>62</v>
      </c>
      <c r="C40" s="26" t="n">
        <f aca="false">C41+C42</f>
        <v>10229.2</v>
      </c>
      <c r="D40" s="26" t="n">
        <f aca="false">D41+D42</f>
        <v>10629.1</v>
      </c>
      <c r="E40" s="26" t="n">
        <f aca="false">E41+E42</f>
        <v>11043.7</v>
      </c>
    </row>
    <row r="41" customFormat="false" ht="47.25" hidden="false" customHeight="false" outlineLevel="0" collapsed="false">
      <c r="A41" s="36" t="s">
        <v>63</v>
      </c>
      <c r="B41" s="25" t="s">
        <v>64</v>
      </c>
      <c r="C41" s="37" t="n">
        <v>6363.8</v>
      </c>
      <c r="D41" s="37" t="n">
        <v>6612.7</v>
      </c>
      <c r="E41" s="37" t="n">
        <v>6870.5</v>
      </c>
    </row>
    <row r="42" customFormat="false" ht="47.25" hidden="false" customHeight="false" outlineLevel="0" collapsed="false">
      <c r="A42" s="29" t="s">
        <v>65</v>
      </c>
      <c r="B42" s="25" t="s">
        <v>66</v>
      </c>
      <c r="C42" s="37" t="n">
        <v>3865.4</v>
      </c>
      <c r="D42" s="37" t="n">
        <v>4016.4</v>
      </c>
      <c r="E42" s="37" t="n">
        <v>4173.2</v>
      </c>
    </row>
    <row r="43" s="41" customFormat="true" ht="18.75" hidden="false" customHeight="false" outlineLevel="0" collapsed="false">
      <c r="A43" s="38" t="s">
        <v>67</v>
      </c>
      <c r="B43" s="39"/>
      <c r="C43" s="40" t="n">
        <f aca="false">C15+C24</f>
        <v>70015.1</v>
      </c>
      <c r="D43" s="40" t="n">
        <f aca="false">D15+D24</f>
        <v>72743.4</v>
      </c>
      <c r="E43" s="40" t="n">
        <f aca="false">E15+E24</f>
        <v>75567.6</v>
      </c>
    </row>
  </sheetData>
  <mergeCells count="8">
    <mergeCell ref="A9:E9"/>
    <mergeCell ref="A10:E10"/>
    <mergeCell ref="A11:E11"/>
    <mergeCell ref="A12:C12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61" activeCellId="0" sqref="B6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2" width="6.65"/>
    <col collapsed="false" customWidth="true" hidden="false" outlineLevel="0" max="2" min="2" style="42" width="32.55"/>
    <col collapsed="false" customWidth="true" hidden="false" outlineLevel="0" max="3" min="3" style="42" width="8.44"/>
    <col collapsed="false" customWidth="true" hidden="false" outlineLevel="0" max="4" min="4" style="43" width="6.44"/>
    <col collapsed="false" customWidth="true" hidden="false" outlineLevel="0" max="5" min="5" style="44" width="10.32"/>
    <col collapsed="false" customWidth="true" hidden="false" outlineLevel="0" max="6" min="6" style="44" width="8.99"/>
    <col collapsed="false" customWidth="true" hidden="false" outlineLevel="0" max="9" min="7" style="45" width="11.76"/>
    <col collapsed="false" customWidth="false" hidden="false" outlineLevel="0" max="257" min="10" style="46" width="8.88"/>
  </cols>
  <sheetData>
    <row r="1" customFormat="false" ht="15.75" hidden="false" customHeight="false" outlineLevel="0" collapsed="false">
      <c r="G1" s="47" t="s">
        <v>68</v>
      </c>
    </row>
    <row r="2" customFormat="false" ht="15.95" hidden="false" customHeight="true" outlineLevel="0" collapsed="false">
      <c r="A2" s="48"/>
      <c r="B2" s="48"/>
      <c r="C2" s="49"/>
      <c r="G2" s="50" t="s">
        <v>69</v>
      </c>
      <c r="I2" s="51"/>
    </row>
    <row r="3" customFormat="false" ht="15.95" hidden="false" customHeight="true" outlineLevel="0" collapsed="false">
      <c r="A3" s="48"/>
      <c r="B3" s="48"/>
      <c r="C3" s="49"/>
      <c r="G3" s="50" t="s">
        <v>70</v>
      </c>
      <c r="I3" s="51"/>
    </row>
    <row r="4" customFormat="false" ht="15.75" hidden="false" customHeight="false" outlineLevel="0" collapsed="false">
      <c r="A4" s="48"/>
      <c r="B4" s="48"/>
      <c r="C4" s="52"/>
      <c r="G4" s="53" t="s">
        <v>71</v>
      </c>
      <c r="I4" s="54"/>
    </row>
    <row r="5" customFormat="false" ht="15.75" hidden="false" customHeight="false" outlineLevel="0" collapsed="false">
      <c r="A5" s="48"/>
      <c r="B5" s="48"/>
      <c r="C5" s="52"/>
      <c r="G5" s="53" t="s">
        <v>72</v>
      </c>
      <c r="I5" s="54"/>
    </row>
    <row r="6" customFormat="false" ht="15.75" hidden="false" customHeight="false" outlineLevel="0" collapsed="false">
      <c r="A6" s="48"/>
      <c r="B6" s="48"/>
      <c r="C6" s="52"/>
      <c r="G6" s="53" t="s">
        <v>73</v>
      </c>
      <c r="I6" s="54"/>
    </row>
    <row r="7" customFormat="false" ht="15.75" hidden="false" customHeight="false" outlineLevel="0" collapsed="false">
      <c r="A7" s="55"/>
      <c r="B7" s="52"/>
      <c r="C7" s="52"/>
      <c r="G7" s="53" t="s">
        <v>74</v>
      </c>
      <c r="I7" s="54"/>
    </row>
    <row r="8" customFormat="false" ht="15.75" hidden="false" customHeight="false" outlineLevel="0" collapsed="false">
      <c r="A8" s="55"/>
      <c r="B8" s="52"/>
      <c r="C8" s="52"/>
      <c r="D8" s="56"/>
      <c r="E8" s="56"/>
      <c r="F8" s="56"/>
      <c r="G8" s="57"/>
      <c r="H8" s="57"/>
      <c r="I8" s="57"/>
    </row>
    <row r="9" customFormat="false" ht="20.25" hidden="false" customHeight="true" outlineLevel="0" collapsed="false">
      <c r="A9" s="58" t="s">
        <v>75</v>
      </c>
      <c r="B9" s="58"/>
      <c r="C9" s="58"/>
      <c r="D9" s="58"/>
      <c r="E9" s="58"/>
      <c r="F9" s="58"/>
      <c r="G9" s="58"/>
      <c r="H9" s="58"/>
      <c r="I9" s="58"/>
    </row>
    <row r="10" customFormat="false" ht="20.25" hidden="false" customHeight="true" outlineLevel="0" collapsed="false">
      <c r="A10" s="58" t="s">
        <v>76</v>
      </c>
      <c r="B10" s="58"/>
      <c r="C10" s="58"/>
      <c r="D10" s="58"/>
      <c r="E10" s="58"/>
      <c r="F10" s="58"/>
      <c r="G10" s="58"/>
      <c r="H10" s="58"/>
      <c r="I10" s="58"/>
    </row>
    <row r="11" customFormat="false" ht="20.25" hidden="false" customHeight="true" outlineLevel="0" collapsed="false">
      <c r="A11" s="58" t="str">
        <f aca="false">Доходы!A11</f>
        <v>на 2025 год и на плановый период 2026 и 2027 годов</v>
      </c>
      <c r="B11" s="58"/>
      <c r="C11" s="58"/>
      <c r="D11" s="58"/>
      <c r="E11" s="58"/>
      <c r="F11" s="58"/>
      <c r="G11" s="58"/>
      <c r="H11" s="58"/>
      <c r="I11" s="58"/>
    </row>
    <row r="12" s="60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59"/>
      <c r="I12" s="61" t="s">
        <v>4</v>
      </c>
    </row>
    <row r="13" s="60" customFormat="true" ht="39.95" hidden="false" customHeight="true" outlineLevel="0" collapsed="false">
      <c r="A13" s="62" t="s">
        <v>77</v>
      </c>
      <c r="B13" s="63" t="s">
        <v>5</v>
      </c>
      <c r="C13" s="63" t="s">
        <v>78</v>
      </c>
      <c r="D13" s="63" t="s">
        <v>79</v>
      </c>
      <c r="E13" s="64" t="s">
        <v>80</v>
      </c>
      <c r="F13" s="64" t="s">
        <v>81</v>
      </c>
      <c r="G13" s="11" t="str">
        <f aca="false">Доходы!C13</f>
        <v>2025 год</v>
      </c>
      <c r="H13" s="12" t="s">
        <v>8</v>
      </c>
      <c r="I13" s="12"/>
    </row>
    <row r="14" s="60" customFormat="true" ht="39.95" hidden="false" customHeight="true" outlineLevel="0" collapsed="false">
      <c r="A14" s="62"/>
      <c r="B14" s="62"/>
      <c r="C14" s="62"/>
      <c r="D14" s="62"/>
      <c r="E14" s="62"/>
      <c r="F14" s="62"/>
      <c r="G14" s="11"/>
      <c r="H14" s="11" t="str">
        <f aca="false">Доходы!D14</f>
        <v>2026 год</v>
      </c>
      <c r="I14" s="11" t="str">
        <f aca="false">Доходы!E14</f>
        <v>2027 год</v>
      </c>
    </row>
    <row r="15" customFormat="false" ht="15.75" hidden="false" customHeight="false" outlineLevel="0" collapsed="false">
      <c r="A15" s="65" t="s">
        <v>82</v>
      </c>
      <c r="B15" s="66" t="s">
        <v>83</v>
      </c>
      <c r="C15" s="66" t="s">
        <v>84</v>
      </c>
      <c r="D15" s="66"/>
      <c r="E15" s="65"/>
      <c r="F15" s="65"/>
      <c r="G15" s="67" t="n">
        <f aca="false">G16</f>
        <v>7478</v>
      </c>
      <c r="H15" s="67" t="n">
        <f aca="false">H16</f>
        <v>6231.7</v>
      </c>
      <c r="I15" s="67" t="n">
        <f aca="false">I16</f>
        <v>6552.3</v>
      </c>
    </row>
    <row r="16" customFormat="false" ht="22.5" hidden="false" customHeight="true" outlineLevel="0" collapsed="false">
      <c r="A16" s="65" t="s">
        <v>85</v>
      </c>
      <c r="B16" s="68" t="s">
        <v>86</v>
      </c>
      <c r="C16" s="65" t="s">
        <v>84</v>
      </c>
      <c r="D16" s="69" t="s">
        <v>87</v>
      </c>
      <c r="E16" s="65"/>
      <c r="F16" s="65"/>
      <c r="G16" s="67" t="n">
        <f aca="false">G17+G20</f>
        <v>7478</v>
      </c>
      <c r="H16" s="67" t="n">
        <f aca="false">H17+H20</f>
        <v>6231.7</v>
      </c>
      <c r="I16" s="67" t="n">
        <f aca="false">I17+I20</f>
        <v>6552.3</v>
      </c>
    </row>
    <row r="17" customFormat="false" ht="57" hidden="false" customHeight="false" outlineLevel="0" collapsed="false">
      <c r="A17" s="65" t="s">
        <v>88</v>
      </c>
      <c r="B17" s="68" t="s">
        <v>89</v>
      </c>
      <c r="C17" s="70" t="s">
        <v>84</v>
      </c>
      <c r="D17" s="69" t="s">
        <v>90</v>
      </c>
      <c r="E17" s="71"/>
      <c r="F17" s="69"/>
      <c r="G17" s="72" t="n">
        <f aca="false">G18</f>
        <v>2500.3</v>
      </c>
      <c r="H17" s="72" t="n">
        <f aca="false">H18</f>
        <v>2598.7</v>
      </c>
      <c r="I17" s="72" t="n">
        <f aca="false">I18</f>
        <v>2699.7</v>
      </c>
    </row>
    <row r="18" customFormat="false" ht="30" hidden="false" customHeight="false" outlineLevel="0" collapsed="false">
      <c r="A18" s="70" t="s">
        <v>91</v>
      </c>
      <c r="B18" s="73" t="s">
        <v>92</v>
      </c>
      <c r="C18" s="70" t="s">
        <v>84</v>
      </c>
      <c r="D18" s="74" t="s">
        <v>90</v>
      </c>
      <c r="E18" s="69" t="s">
        <v>93</v>
      </c>
      <c r="F18" s="69"/>
      <c r="G18" s="72" t="n">
        <f aca="false">G19</f>
        <v>2500.3</v>
      </c>
      <c r="H18" s="72" t="n">
        <f aca="false">H19</f>
        <v>2598.7</v>
      </c>
      <c r="I18" s="72" t="n">
        <f aca="false">I19</f>
        <v>2699.7</v>
      </c>
    </row>
    <row r="19" customFormat="false" ht="93.75" hidden="false" customHeight="true" outlineLevel="0" collapsed="false">
      <c r="A19" s="70"/>
      <c r="B19" s="73" t="s">
        <v>94</v>
      </c>
      <c r="C19" s="70" t="s">
        <v>84</v>
      </c>
      <c r="D19" s="74" t="s">
        <v>90</v>
      </c>
      <c r="E19" s="74" t="s">
        <v>93</v>
      </c>
      <c r="F19" s="69" t="s">
        <v>95</v>
      </c>
      <c r="G19" s="75" t="n">
        <v>2500.3</v>
      </c>
      <c r="H19" s="75" t="n">
        <v>2598.7</v>
      </c>
      <c r="I19" s="75" t="n">
        <v>2699.7</v>
      </c>
    </row>
    <row r="20" customFormat="false" ht="71.25" hidden="false" customHeight="false" outlineLevel="0" collapsed="false">
      <c r="A20" s="65" t="s">
        <v>96</v>
      </c>
      <c r="B20" s="68" t="s">
        <v>97</v>
      </c>
      <c r="C20" s="65" t="s">
        <v>84</v>
      </c>
      <c r="D20" s="69" t="s">
        <v>98</v>
      </c>
      <c r="E20" s="69"/>
      <c r="F20" s="69"/>
      <c r="G20" s="72" t="n">
        <f aca="false">G21+G25+G27</f>
        <v>4977.7</v>
      </c>
      <c r="H20" s="72" t="n">
        <f aca="false">H21+H25+H27</f>
        <v>3633</v>
      </c>
      <c r="I20" s="72" t="n">
        <f aca="false">I21+I25+I27</f>
        <v>3852.6</v>
      </c>
    </row>
    <row r="21" customFormat="false" ht="60" hidden="false" customHeight="false" outlineLevel="0" collapsed="false">
      <c r="A21" s="70" t="s">
        <v>99</v>
      </c>
      <c r="B21" s="73" t="s">
        <v>100</v>
      </c>
      <c r="C21" s="70" t="s">
        <v>84</v>
      </c>
      <c r="D21" s="74" t="s">
        <v>98</v>
      </c>
      <c r="E21" s="69" t="s">
        <v>101</v>
      </c>
      <c r="F21" s="69"/>
      <c r="G21" s="72" t="n">
        <f aca="false">G22+G24+G23</f>
        <v>4813.7</v>
      </c>
      <c r="H21" s="72" t="n">
        <f aca="false">H22+H24+H23</f>
        <v>3469</v>
      </c>
      <c r="I21" s="72" t="n">
        <f aca="false">I22+I24+I23</f>
        <v>3688.6</v>
      </c>
    </row>
    <row r="22" customFormat="false" ht="96" hidden="false" customHeight="true" outlineLevel="0" collapsed="false">
      <c r="A22" s="70"/>
      <c r="B22" s="73" t="s">
        <v>94</v>
      </c>
      <c r="C22" s="70" t="s">
        <v>84</v>
      </c>
      <c r="D22" s="74" t="s">
        <v>98</v>
      </c>
      <c r="E22" s="74" t="s">
        <v>101</v>
      </c>
      <c r="F22" s="69" t="s">
        <v>95</v>
      </c>
      <c r="G22" s="75" t="n">
        <v>1875.2</v>
      </c>
      <c r="H22" s="75" t="n">
        <v>1949</v>
      </c>
      <c r="I22" s="75" t="n">
        <v>2025.1</v>
      </c>
    </row>
    <row r="23" customFormat="false" ht="45" hidden="false" customHeight="false" outlineLevel="0" collapsed="false">
      <c r="A23" s="70"/>
      <c r="B23" s="76" t="s">
        <v>102</v>
      </c>
      <c r="C23" s="70" t="s">
        <v>84</v>
      </c>
      <c r="D23" s="74" t="s">
        <v>98</v>
      </c>
      <c r="E23" s="74" t="s">
        <v>101</v>
      </c>
      <c r="F23" s="69" t="s">
        <v>103</v>
      </c>
      <c r="G23" s="75" t="n">
        <f aca="false">1433.5+1500</f>
        <v>2933.5</v>
      </c>
      <c r="H23" s="75" t="n">
        <v>1515</v>
      </c>
      <c r="I23" s="75" t="n">
        <v>1658.5</v>
      </c>
    </row>
    <row r="24" customFormat="false" ht="15.75" hidden="false" customHeight="false" outlineLevel="0" collapsed="false">
      <c r="A24" s="70"/>
      <c r="B24" s="73" t="s">
        <v>104</v>
      </c>
      <c r="C24" s="70" t="s">
        <v>84</v>
      </c>
      <c r="D24" s="74" t="s">
        <v>98</v>
      </c>
      <c r="E24" s="74" t="s">
        <v>101</v>
      </c>
      <c r="F24" s="69" t="s">
        <v>105</v>
      </c>
      <c r="G24" s="75" t="n">
        <v>5</v>
      </c>
      <c r="H24" s="75" t="n">
        <v>5</v>
      </c>
      <c r="I24" s="75" t="n">
        <v>5</v>
      </c>
    </row>
    <row r="25" customFormat="false" ht="61.5" hidden="false" customHeight="true" outlineLevel="0" collapsed="false">
      <c r="A25" s="70" t="s">
        <v>106</v>
      </c>
      <c r="B25" s="73" t="s">
        <v>107</v>
      </c>
      <c r="C25" s="70" t="s">
        <v>84</v>
      </c>
      <c r="D25" s="69" t="s">
        <v>98</v>
      </c>
      <c r="E25" s="69" t="s">
        <v>108</v>
      </c>
      <c r="F25" s="74"/>
      <c r="G25" s="72" t="n">
        <f aca="false">G26</f>
        <v>20</v>
      </c>
      <c r="H25" s="72" t="n">
        <f aca="false">H26</f>
        <v>20</v>
      </c>
      <c r="I25" s="72" t="n">
        <f aca="false">I26</f>
        <v>20</v>
      </c>
    </row>
    <row r="26" customFormat="false" ht="90.75" hidden="false" customHeight="true" outlineLevel="0" collapsed="false">
      <c r="A26" s="70"/>
      <c r="B26" s="77" t="s">
        <v>94</v>
      </c>
      <c r="C26" s="70" t="s">
        <v>84</v>
      </c>
      <c r="D26" s="74" t="s">
        <v>98</v>
      </c>
      <c r="E26" s="74" t="s">
        <v>108</v>
      </c>
      <c r="F26" s="69" t="s">
        <v>95</v>
      </c>
      <c r="G26" s="75" t="n">
        <v>20</v>
      </c>
      <c r="H26" s="75" t="n">
        <v>20</v>
      </c>
      <c r="I26" s="75" t="n">
        <v>20</v>
      </c>
    </row>
    <row r="27" customFormat="false" ht="60" hidden="false" customHeight="false" outlineLevel="0" collapsed="false">
      <c r="A27" s="70" t="s">
        <v>109</v>
      </c>
      <c r="B27" s="77" t="s">
        <v>110</v>
      </c>
      <c r="C27" s="70" t="s">
        <v>84</v>
      </c>
      <c r="D27" s="74" t="s">
        <v>98</v>
      </c>
      <c r="E27" s="69" t="s">
        <v>111</v>
      </c>
      <c r="F27" s="69"/>
      <c r="G27" s="72" t="n">
        <f aca="false">G28</f>
        <v>144</v>
      </c>
      <c r="H27" s="72" t="n">
        <f aca="false">H28</f>
        <v>144</v>
      </c>
      <c r="I27" s="72" t="n">
        <f aca="false">I28</f>
        <v>144</v>
      </c>
    </row>
    <row r="28" customFormat="false" ht="15.75" hidden="false" customHeight="false" outlineLevel="0" collapsed="false">
      <c r="A28" s="70"/>
      <c r="B28" s="77" t="s">
        <v>104</v>
      </c>
      <c r="C28" s="70" t="s">
        <v>84</v>
      </c>
      <c r="D28" s="74" t="s">
        <v>98</v>
      </c>
      <c r="E28" s="74" t="s">
        <v>111</v>
      </c>
      <c r="F28" s="69" t="s">
        <v>105</v>
      </c>
      <c r="G28" s="75" t="n">
        <v>144</v>
      </c>
      <c r="H28" s="75" t="n">
        <v>144</v>
      </c>
      <c r="I28" s="75" t="n">
        <v>144</v>
      </c>
    </row>
    <row r="29" customFormat="false" ht="15.75" hidden="false" customHeight="false" outlineLevel="0" collapsed="false">
      <c r="A29" s="65" t="s">
        <v>112</v>
      </c>
      <c r="B29" s="66" t="s">
        <v>113</v>
      </c>
      <c r="C29" s="65" t="s">
        <v>114</v>
      </c>
      <c r="D29" s="74"/>
      <c r="E29" s="74"/>
      <c r="F29" s="74"/>
      <c r="G29" s="72" t="n">
        <f aca="false">G30+G51+G99+G108+G68+G86+G82+G124+G120+G64</f>
        <v>62537.1</v>
      </c>
      <c r="H29" s="72" t="n">
        <f aca="false">H30+H51+H99+H108+H68+H86+H82+H124+H120+H64</f>
        <v>65098.1</v>
      </c>
      <c r="I29" s="72" t="n">
        <f aca="false">I30+I51+I99+I108+I68+I86+I82+I124+I120+I64</f>
        <v>66078.5</v>
      </c>
    </row>
    <row r="30" customFormat="false" ht="24" hidden="false" customHeight="true" outlineLevel="0" collapsed="false">
      <c r="A30" s="65" t="s">
        <v>115</v>
      </c>
      <c r="B30" s="68" t="s">
        <v>86</v>
      </c>
      <c r="C30" s="65" t="s">
        <v>114</v>
      </c>
      <c r="D30" s="69" t="s">
        <v>87</v>
      </c>
      <c r="E30" s="74"/>
      <c r="F30" s="74"/>
      <c r="G30" s="72" t="n">
        <f aca="false">G31+G44+G41</f>
        <v>18161.3</v>
      </c>
      <c r="H30" s="72" t="n">
        <f aca="false">H31+H44+H41</f>
        <v>18746.9</v>
      </c>
      <c r="I30" s="72" t="n">
        <f aca="false">I31+I44+I41</f>
        <v>19484.7</v>
      </c>
    </row>
    <row r="31" customFormat="false" ht="67.5" hidden="false" customHeight="false" outlineLevel="0" collapsed="false">
      <c r="A31" s="65" t="s">
        <v>116</v>
      </c>
      <c r="B31" s="78" t="s">
        <v>117</v>
      </c>
      <c r="C31" s="70" t="s">
        <v>114</v>
      </c>
      <c r="D31" s="69" t="s">
        <v>118</v>
      </c>
      <c r="E31" s="74"/>
      <c r="F31" s="74"/>
      <c r="G31" s="72" t="n">
        <f aca="false">G34+G32+G38</f>
        <v>17906.7</v>
      </c>
      <c r="H31" s="72" t="n">
        <f aca="false">H34+H32+H38</f>
        <v>18491.9</v>
      </c>
      <c r="I31" s="72" t="n">
        <f aca="false">I34+I32+I38</f>
        <v>19229.3</v>
      </c>
    </row>
    <row r="32" customFormat="false" ht="45" hidden="false" customHeight="false" outlineLevel="0" collapsed="false">
      <c r="A32" s="70" t="s">
        <v>119</v>
      </c>
      <c r="B32" s="73" t="s">
        <v>120</v>
      </c>
      <c r="C32" s="70" t="s">
        <v>114</v>
      </c>
      <c r="D32" s="74" t="s">
        <v>118</v>
      </c>
      <c r="E32" s="69" t="s">
        <v>121</v>
      </c>
      <c r="F32" s="74"/>
      <c r="G32" s="72" t="n">
        <f aca="false">G33</f>
        <v>2500.3</v>
      </c>
      <c r="H32" s="72" t="n">
        <f aca="false">H33</f>
        <v>2598.7</v>
      </c>
      <c r="I32" s="72" t="n">
        <f aca="false">I33</f>
        <v>2699.7</v>
      </c>
    </row>
    <row r="33" customFormat="false" ht="92.25" hidden="false" customHeight="true" outlineLevel="0" collapsed="false">
      <c r="A33" s="70"/>
      <c r="B33" s="73" t="s">
        <v>94</v>
      </c>
      <c r="C33" s="70" t="s">
        <v>114</v>
      </c>
      <c r="D33" s="74" t="s">
        <v>118</v>
      </c>
      <c r="E33" s="74" t="s">
        <v>121</v>
      </c>
      <c r="F33" s="69" t="s">
        <v>95</v>
      </c>
      <c r="G33" s="75" t="n">
        <v>2500.3</v>
      </c>
      <c r="H33" s="75" t="n">
        <v>2598.7</v>
      </c>
      <c r="I33" s="75" t="n">
        <v>2699.7</v>
      </c>
    </row>
    <row r="34" customFormat="false" ht="30" hidden="false" customHeight="false" outlineLevel="0" collapsed="false">
      <c r="A34" s="70" t="s">
        <v>122</v>
      </c>
      <c r="B34" s="79" t="s">
        <v>123</v>
      </c>
      <c r="C34" s="70" t="s">
        <v>114</v>
      </c>
      <c r="D34" s="74" t="s">
        <v>118</v>
      </c>
      <c r="E34" s="69" t="s">
        <v>124</v>
      </c>
      <c r="F34" s="74"/>
      <c r="G34" s="72" t="n">
        <f aca="false">G35+G36+G37</f>
        <v>10055.2</v>
      </c>
      <c r="H34" s="72" t="n">
        <f aca="false">H35+H36+H37</f>
        <v>10331.4</v>
      </c>
      <c r="I34" s="72" t="n">
        <f aca="false">I35+I36+I37</f>
        <v>10751.6</v>
      </c>
    </row>
    <row r="35" customFormat="false" ht="89.25" hidden="false" customHeight="true" outlineLevel="0" collapsed="false">
      <c r="A35" s="65"/>
      <c r="B35" s="73" t="s">
        <v>94</v>
      </c>
      <c r="C35" s="70" t="s">
        <v>114</v>
      </c>
      <c r="D35" s="74" t="s">
        <v>118</v>
      </c>
      <c r="E35" s="74" t="s">
        <v>124</v>
      </c>
      <c r="F35" s="69" t="s">
        <v>95</v>
      </c>
      <c r="G35" s="75" t="n">
        <v>9554.2</v>
      </c>
      <c r="H35" s="80" t="n">
        <v>9930.4</v>
      </c>
      <c r="I35" s="80" t="n">
        <v>10316.6</v>
      </c>
    </row>
    <row r="36" customFormat="false" ht="45.2" hidden="false" customHeight="true" outlineLevel="0" collapsed="false">
      <c r="A36" s="70"/>
      <c r="B36" s="76" t="s">
        <v>102</v>
      </c>
      <c r="C36" s="70" t="s">
        <v>114</v>
      </c>
      <c r="D36" s="74" t="s">
        <v>118</v>
      </c>
      <c r="E36" s="74" t="s">
        <v>124</v>
      </c>
      <c r="F36" s="69" t="s">
        <v>103</v>
      </c>
      <c r="G36" s="75" t="n">
        <v>498</v>
      </c>
      <c r="H36" s="75" t="n">
        <v>398</v>
      </c>
      <c r="I36" s="75" t="n">
        <v>432</v>
      </c>
    </row>
    <row r="37" customFormat="false" ht="15.75" hidden="false" customHeight="false" outlineLevel="0" collapsed="false">
      <c r="A37" s="70"/>
      <c r="B37" s="77" t="s">
        <v>104</v>
      </c>
      <c r="C37" s="70" t="s">
        <v>114</v>
      </c>
      <c r="D37" s="74" t="s">
        <v>118</v>
      </c>
      <c r="E37" s="74" t="s">
        <v>124</v>
      </c>
      <c r="F37" s="69" t="s">
        <v>105</v>
      </c>
      <c r="G37" s="75" t="n">
        <v>3</v>
      </c>
      <c r="H37" s="75" t="n">
        <v>3</v>
      </c>
      <c r="I37" s="75" t="n">
        <v>3</v>
      </c>
    </row>
    <row r="38" customFormat="false" ht="77.45" hidden="false" customHeight="true" outlineLevel="0" collapsed="false">
      <c r="A38" s="70" t="s">
        <v>125</v>
      </c>
      <c r="B38" s="77" t="s">
        <v>126</v>
      </c>
      <c r="C38" s="70" t="s">
        <v>114</v>
      </c>
      <c r="D38" s="74" t="s">
        <v>118</v>
      </c>
      <c r="E38" s="69" t="s">
        <v>127</v>
      </c>
      <c r="F38" s="74"/>
      <c r="G38" s="72" t="n">
        <f aca="false">G39+G40</f>
        <v>5351.2</v>
      </c>
      <c r="H38" s="72" t="n">
        <f aca="false">H39+H40</f>
        <v>5561.8</v>
      </c>
      <c r="I38" s="72" t="n">
        <f aca="false">I39+I40</f>
        <v>5778</v>
      </c>
    </row>
    <row r="39" customFormat="false" ht="90" hidden="false" customHeight="false" outlineLevel="0" collapsed="false">
      <c r="A39" s="70"/>
      <c r="B39" s="73" t="s">
        <v>94</v>
      </c>
      <c r="C39" s="70" t="s">
        <v>114</v>
      </c>
      <c r="D39" s="74" t="s">
        <v>118</v>
      </c>
      <c r="E39" s="74" t="s">
        <v>127</v>
      </c>
      <c r="F39" s="69" t="s">
        <v>95</v>
      </c>
      <c r="G39" s="75" t="n">
        <v>5089.6</v>
      </c>
      <c r="H39" s="75" t="n">
        <v>5290</v>
      </c>
      <c r="I39" s="75" t="n">
        <v>5495.7</v>
      </c>
    </row>
    <row r="40" customFormat="false" ht="45" hidden="false" customHeight="false" outlineLevel="0" collapsed="false">
      <c r="A40" s="70"/>
      <c r="B40" s="76" t="s">
        <v>102</v>
      </c>
      <c r="C40" s="70" t="s">
        <v>114</v>
      </c>
      <c r="D40" s="74" t="s">
        <v>118</v>
      </c>
      <c r="E40" s="74" t="s">
        <v>127</v>
      </c>
      <c r="F40" s="69" t="s">
        <v>103</v>
      </c>
      <c r="G40" s="75" t="n">
        <v>261.6</v>
      </c>
      <c r="H40" s="75" t="n">
        <v>271.8</v>
      </c>
      <c r="I40" s="75" t="n">
        <v>282.3</v>
      </c>
    </row>
    <row r="41" customFormat="false" ht="15.75" hidden="false" customHeight="false" outlineLevel="0" collapsed="false">
      <c r="A41" s="65" t="s">
        <v>128</v>
      </c>
      <c r="B41" s="81" t="s">
        <v>129</v>
      </c>
      <c r="C41" s="70" t="s">
        <v>114</v>
      </c>
      <c r="D41" s="69" t="s">
        <v>130</v>
      </c>
      <c r="E41" s="74"/>
      <c r="F41" s="69"/>
      <c r="G41" s="75" t="n">
        <v>20</v>
      </c>
      <c r="H41" s="75" t="n">
        <v>20</v>
      </c>
      <c r="I41" s="75" t="n">
        <v>20</v>
      </c>
    </row>
    <row r="42" customFormat="false" ht="15.75" hidden="false" customHeight="false" outlineLevel="0" collapsed="false">
      <c r="A42" s="70" t="s">
        <v>131</v>
      </c>
      <c r="B42" s="73" t="s">
        <v>132</v>
      </c>
      <c r="C42" s="70" t="s">
        <v>114</v>
      </c>
      <c r="D42" s="74" t="s">
        <v>130</v>
      </c>
      <c r="E42" s="69" t="s">
        <v>133</v>
      </c>
      <c r="F42" s="69"/>
      <c r="G42" s="75" t="n">
        <v>20</v>
      </c>
      <c r="H42" s="75" t="n">
        <v>20</v>
      </c>
      <c r="I42" s="75" t="n">
        <v>20</v>
      </c>
    </row>
    <row r="43" customFormat="false" ht="15.75" hidden="false" customHeight="false" outlineLevel="0" collapsed="false">
      <c r="A43" s="70"/>
      <c r="B43" s="73" t="s">
        <v>104</v>
      </c>
      <c r="C43" s="70" t="s">
        <v>114</v>
      </c>
      <c r="D43" s="74" t="s">
        <v>130</v>
      </c>
      <c r="E43" s="74" t="s">
        <v>133</v>
      </c>
      <c r="F43" s="69" t="s">
        <v>105</v>
      </c>
      <c r="G43" s="72" t="n">
        <v>20</v>
      </c>
      <c r="H43" s="72" t="n">
        <v>20</v>
      </c>
      <c r="I43" s="72" t="n">
        <v>20</v>
      </c>
    </row>
    <row r="44" customFormat="false" ht="15.75" hidden="false" customHeight="false" outlineLevel="0" collapsed="false">
      <c r="A44" s="65" t="s">
        <v>134</v>
      </c>
      <c r="B44" s="68" t="s">
        <v>135</v>
      </c>
      <c r="C44" s="70" t="s">
        <v>114</v>
      </c>
      <c r="D44" s="69" t="s">
        <v>136</v>
      </c>
      <c r="E44" s="74"/>
      <c r="F44" s="74"/>
      <c r="G44" s="72" t="n">
        <f aca="false">G45+G47+G49</f>
        <v>234.6</v>
      </c>
      <c r="H44" s="72" t="n">
        <f aca="false">H45+H47+H49</f>
        <v>235</v>
      </c>
      <c r="I44" s="72" t="n">
        <f aca="false">I45+I47+I49</f>
        <v>235.4</v>
      </c>
    </row>
    <row r="45" customFormat="false" ht="75" hidden="false" customHeight="false" outlineLevel="0" collapsed="false">
      <c r="A45" s="70" t="s">
        <v>137</v>
      </c>
      <c r="B45" s="73" t="s">
        <v>138</v>
      </c>
      <c r="C45" s="70" t="s">
        <v>114</v>
      </c>
      <c r="D45" s="74" t="s">
        <v>136</v>
      </c>
      <c r="E45" s="69" t="s">
        <v>139</v>
      </c>
      <c r="F45" s="74"/>
      <c r="G45" s="72" t="n">
        <f aca="false">G46</f>
        <v>9.6</v>
      </c>
      <c r="H45" s="72" t="n">
        <f aca="false">H46</f>
        <v>10</v>
      </c>
      <c r="I45" s="72" t="n">
        <f aca="false">I46</f>
        <v>10.4</v>
      </c>
    </row>
    <row r="46" customFormat="false" ht="45" hidden="false" customHeight="false" outlineLevel="0" collapsed="false">
      <c r="A46" s="82"/>
      <c r="B46" s="76" t="s">
        <v>102</v>
      </c>
      <c r="C46" s="70" t="s">
        <v>114</v>
      </c>
      <c r="D46" s="74" t="s">
        <v>136</v>
      </c>
      <c r="E46" s="74" t="s">
        <v>139</v>
      </c>
      <c r="F46" s="69" t="s">
        <v>103</v>
      </c>
      <c r="G46" s="75" t="n">
        <v>9.6</v>
      </c>
      <c r="H46" s="75" t="n">
        <v>10</v>
      </c>
      <c r="I46" s="75" t="n">
        <v>10.4</v>
      </c>
    </row>
    <row r="47" customFormat="false" ht="30" hidden="false" customHeight="false" outlineLevel="0" collapsed="false">
      <c r="A47" s="70" t="s">
        <v>140</v>
      </c>
      <c r="B47" s="73" t="s">
        <v>141</v>
      </c>
      <c r="C47" s="70" t="s">
        <v>114</v>
      </c>
      <c r="D47" s="74" t="s">
        <v>136</v>
      </c>
      <c r="E47" s="65" t="s">
        <v>142</v>
      </c>
      <c r="F47" s="69"/>
      <c r="G47" s="72" t="n">
        <f aca="false">G48</f>
        <v>225</v>
      </c>
      <c r="H47" s="72" t="n">
        <f aca="false">H48</f>
        <v>225</v>
      </c>
      <c r="I47" s="72" t="n">
        <f aca="false">I48</f>
        <v>225</v>
      </c>
    </row>
    <row r="48" customFormat="false" ht="45" hidden="false" customHeight="false" outlineLevel="0" collapsed="false">
      <c r="A48" s="70"/>
      <c r="B48" s="76" t="s">
        <v>102</v>
      </c>
      <c r="C48" s="70" t="s">
        <v>114</v>
      </c>
      <c r="D48" s="74" t="s">
        <v>136</v>
      </c>
      <c r="E48" s="70" t="s">
        <v>142</v>
      </c>
      <c r="F48" s="69" t="s">
        <v>103</v>
      </c>
      <c r="G48" s="75" t="n">
        <v>225</v>
      </c>
      <c r="H48" s="75" t="n">
        <v>225</v>
      </c>
      <c r="I48" s="75" t="n">
        <v>225</v>
      </c>
    </row>
    <row r="49" customFormat="false" ht="60" hidden="true" customHeight="false" outlineLevel="0" collapsed="false">
      <c r="A49" s="70" t="s">
        <v>143</v>
      </c>
      <c r="B49" s="83" t="s">
        <v>144</v>
      </c>
      <c r="C49" s="70" t="s">
        <v>114</v>
      </c>
      <c r="D49" s="74" t="s">
        <v>136</v>
      </c>
      <c r="E49" s="69" t="s">
        <v>145</v>
      </c>
      <c r="F49" s="69"/>
      <c r="G49" s="72" t="n">
        <f aca="false">G50</f>
        <v>0</v>
      </c>
      <c r="H49" s="72" t="n">
        <f aca="false">H50</f>
        <v>0</v>
      </c>
      <c r="I49" s="72" t="n">
        <f aca="false">I50</f>
        <v>0</v>
      </c>
    </row>
    <row r="50" customFormat="false" ht="45" hidden="true" customHeight="false" outlineLevel="0" collapsed="false">
      <c r="A50" s="70"/>
      <c r="B50" s="76" t="s">
        <v>102</v>
      </c>
      <c r="C50" s="70" t="s">
        <v>114</v>
      </c>
      <c r="D50" s="74" t="s">
        <v>136</v>
      </c>
      <c r="E50" s="74" t="s">
        <v>145</v>
      </c>
      <c r="F50" s="69" t="s">
        <v>103</v>
      </c>
      <c r="G50" s="84" t="n">
        <v>0</v>
      </c>
      <c r="H50" s="84" t="n">
        <v>0</v>
      </c>
      <c r="I50" s="84" t="n">
        <v>0</v>
      </c>
    </row>
    <row r="51" customFormat="false" ht="28.5" hidden="false" customHeight="false" outlineLevel="0" collapsed="false">
      <c r="A51" s="65" t="s">
        <v>146</v>
      </c>
      <c r="B51" s="68" t="s">
        <v>147</v>
      </c>
      <c r="C51" s="70" t="s">
        <v>114</v>
      </c>
      <c r="D51" s="69" t="s">
        <v>148</v>
      </c>
      <c r="E51" s="74"/>
      <c r="F51" s="74"/>
      <c r="G51" s="72" t="n">
        <f aca="false">G52+G55</f>
        <v>510</v>
      </c>
      <c r="H51" s="72" t="n">
        <f aca="false">H52+H55</f>
        <v>510</v>
      </c>
      <c r="I51" s="72" t="n">
        <f aca="false">I52+I55</f>
        <v>510</v>
      </c>
    </row>
    <row r="52" customFormat="false" ht="57" hidden="false" customHeight="false" outlineLevel="0" collapsed="false">
      <c r="A52" s="65" t="s">
        <v>149</v>
      </c>
      <c r="B52" s="68" t="s">
        <v>150</v>
      </c>
      <c r="C52" s="70" t="s">
        <v>114</v>
      </c>
      <c r="D52" s="69" t="s">
        <v>151</v>
      </c>
      <c r="E52" s="74"/>
      <c r="F52" s="74"/>
      <c r="G52" s="72" t="n">
        <f aca="false">G53</f>
        <v>80</v>
      </c>
      <c r="H52" s="72" t="n">
        <f aca="false">H53</f>
        <v>80</v>
      </c>
      <c r="I52" s="72" t="n">
        <f aca="false">I53</f>
        <v>80</v>
      </c>
    </row>
    <row r="53" customFormat="false" ht="90" hidden="false" customHeight="false" outlineLevel="0" collapsed="false">
      <c r="A53" s="70" t="s">
        <v>152</v>
      </c>
      <c r="B53" s="73" t="s">
        <v>153</v>
      </c>
      <c r="C53" s="70" t="s">
        <v>114</v>
      </c>
      <c r="D53" s="74" t="s">
        <v>151</v>
      </c>
      <c r="E53" s="69" t="s">
        <v>154</v>
      </c>
      <c r="F53" s="69"/>
      <c r="G53" s="72" t="n">
        <f aca="false">G54</f>
        <v>80</v>
      </c>
      <c r="H53" s="72" t="n">
        <f aca="false">H54</f>
        <v>80</v>
      </c>
      <c r="I53" s="72" t="n">
        <f aca="false">I54</f>
        <v>80</v>
      </c>
    </row>
    <row r="54" customFormat="false" ht="45" hidden="false" customHeight="false" outlineLevel="0" collapsed="false">
      <c r="A54" s="70"/>
      <c r="B54" s="76" t="s">
        <v>102</v>
      </c>
      <c r="C54" s="70" t="s">
        <v>114</v>
      </c>
      <c r="D54" s="74" t="s">
        <v>151</v>
      </c>
      <c r="E54" s="74" t="s">
        <v>154</v>
      </c>
      <c r="F54" s="69" t="s">
        <v>103</v>
      </c>
      <c r="G54" s="75" t="n">
        <v>80</v>
      </c>
      <c r="H54" s="75" t="n">
        <v>80</v>
      </c>
      <c r="I54" s="75" t="n">
        <v>80</v>
      </c>
    </row>
    <row r="55" customFormat="false" ht="42.75" hidden="false" customHeight="false" outlineLevel="0" collapsed="false">
      <c r="A55" s="65" t="s">
        <v>155</v>
      </c>
      <c r="B55" s="81" t="s">
        <v>156</v>
      </c>
      <c r="C55" s="70" t="s">
        <v>114</v>
      </c>
      <c r="D55" s="69" t="s">
        <v>157</v>
      </c>
      <c r="E55" s="69"/>
      <c r="F55" s="69"/>
      <c r="G55" s="72" t="n">
        <f aca="false">G56+G62+G58+G60</f>
        <v>430</v>
      </c>
      <c r="H55" s="72" t="n">
        <f aca="false">H56+H62+H58+H60</f>
        <v>430</v>
      </c>
      <c r="I55" s="72" t="n">
        <f aca="false">I56+I62+I58+I60</f>
        <v>430</v>
      </c>
    </row>
    <row r="56" customFormat="false" ht="90" hidden="true" customHeight="false" outlineLevel="0" collapsed="false">
      <c r="A56" s="70" t="s">
        <v>158</v>
      </c>
      <c r="B56" s="73" t="s">
        <v>159</v>
      </c>
      <c r="C56" s="70" t="s">
        <v>114</v>
      </c>
      <c r="D56" s="74" t="s">
        <v>157</v>
      </c>
      <c r="E56" s="69" t="s">
        <v>160</v>
      </c>
      <c r="F56" s="69"/>
      <c r="G56" s="72" t="n">
        <f aca="false">G57</f>
        <v>0</v>
      </c>
      <c r="H56" s="72" t="n">
        <f aca="false">H57</f>
        <v>0</v>
      </c>
      <c r="I56" s="72" t="n">
        <f aca="false">I57</f>
        <v>0</v>
      </c>
    </row>
    <row r="57" customFormat="false" ht="45" hidden="true" customHeight="false" outlineLevel="0" collapsed="false">
      <c r="A57" s="65"/>
      <c r="B57" s="76" t="s">
        <v>102</v>
      </c>
      <c r="C57" s="70" t="s">
        <v>114</v>
      </c>
      <c r="D57" s="74" t="s">
        <v>157</v>
      </c>
      <c r="E57" s="74" t="s">
        <v>160</v>
      </c>
      <c r="F57" s="69" t="s">
        <v>103</v>
      </c>
      <c r="G57" s="84" t="n">
        <v>0</v>
      </c>
      <c r="H57" s="84" t="n">
        <v>0</v>
      </c>
      <c r="I57" s="84" t="n">
        <v>0</v>
      </c>
    </row>
    <row r="58" customFormat="false" ht="75" hidden="true" customHeight="false" outlineLevel="0" collapsed="false">
      <c r="A58" s="70" t="s">
        <v>161</v>
      </c>
      <c r="B58" s="73" t="s">
        <v>162</v>
      </c>
      <c r="C58" s="70" t="s">
        <v>114</v>
      </c>
      <c r="D58" s="74" t="s">
        <v>157</v>
      </c>
      <c r="E58" s="69" t="s">
        <v>163</v>
      </c>
      <c r="F58" s="74"/>
      <c r="G58" s="72" t="n">
        <f aca="false">G59</f>
        <v>0</v>
      </c>
      <c r="H58" s="72" t="n">
        <f aca="false">H59</f>
        <v>0</v>
      </c>
      <c r="I58" s="72" t="n">
        <f aca="false">I59</f>
        <v>0</v>
      </c>
    </row>
    <row r="59" customFormat="false" ht="45" hidden="true" customHeight="false" outlineLevel="0" collapsed="false">
      <c r="A59" s="70"/>
      <c r="B59" s="76" t="s">
        <v>102</v>
      </c>
      <c r="C59" s="70" t="s">
        <v>114</v>
      </c>
      <c r="D59" s="74" t="s">
        <v>157</v>
      </c>
      <c r="E59" s="74" t="s">
        <v>163</v>
      </c>
      <c r="F59" s="69" t="s">
        <v>103</v>
      </c>
      <c r="G59" s="84" t="n">
        <v>0</v>
      </c>
      <c r="H59" s="84" t="n">
        <v>0</v>
      </c>
      <c r="I59" s="84" t="n">
        <v>0</v>
      </c>
    </row>
    <row r="60" customFormat="false" ht="90" hidden="false" customHeight="false" outlineLevel="0" collapsed="false">
      <c r="A60" s="70" t="s">
        <v>158</v>
      </c>
      <c r="B60" s="73" t="s">
        <v>164</v>
      </c>
      <c r="C60" s="70" t="s">
        <v>114</v>
      </c>
      <c r="D60" s="74" t="s">
        <v>157</v>
      </c>
      <c r="E60" s="69" t="s">
        <v>165</v>
      </c>
      <c r="F60" s="74"/>
      <c r="G60" s="72" t="n">
        <f aca="false">G61</f>
        <v>150</v>
      </c>
      <c r="H60" s="72" t="n">
        <f aca="false">H61</f>
        <v>150</v>
      </c>
      <c r="I60" s="72" t="n">
        <f aca="false">I61</f>
        <v>150</v>
      </c>
    </row>
    <row r="61" customFormat="false" ht="45" hidden="false" customHeight="false" outlineLevel="0" collapsed="false">
      <c r="A61" s="70"/>
      <c r="B61" s="76" t="s">
        <v>102</v>
      </c>
      <c r="C61" s="70" t="s">
        <v>114</v>
      </c>
      <c r="D61" s="74" t="s">
        <v>157</v>
      </c>
      <c r="E61" s="74" t="s">
        <v>165</v>
      </c>
      <c r="F61" s="69" t="s">
        <v>103</v>
      </c>
      <c r="G61" s="75" t="n">
        <v>150</v>
      </c>
      <c r="H61" s="75" t="n">
        <v>150</v>
      </c>
      <c r="I61" s="75" t="n">
        <v>150</v>
      </c>
    </row>
    <row r="62" customFormat="false" ht="75" hidden="false" customHeight="false" outlineLevel="0" collapsed="false">
      <c r="A62" s="70" t="s">
        <v>161</v>
      </c>
      <c r="B62" s="79" t="s">
        <v>166</v>
      </c>
      <c r="C62" s="70" t="s">
        <v>114</v>
      </c>
      <c r="D62" s="74" t="s">
        <v>157</v>
      </c>
      <c r="E62" s="65" t="s">
        <v>167</v>
      </c>
      <c r="F62" s="69"/>
      <c r="G62" s="72" t="n">
        <f aca="false">G63</f>
        <v>280</v>
      </c>
      <c r="H62" s="72" t="n">
        <f aca="false">H63</f>
        <v>280</v>
      </c>
      <c r="I62" s="72" t="n">
        <f aca="false">I63</f>
        <v>280</v>
      </c>
    </row>
    <row r="63" customFormat="false" ht="45" hidden="false" customHeight="false" outlineLevel="0" collapsed="false">
      <c r="A63" s="70"/>
      <c r="B63" s="76" t="s">
        <v>102</v>
      </c>
      <c r="C63" s="70" t="s">
        <v>114</v>
      </c>
      <c r="D63" s="74" t="s">
        <v>157</v>
      </c>
      <c r="E63" s="70" t="s">
        <v>167</v>
      </c>
      <c r="F63" s="69" t="s">
        <v>103</v>
      </c>
      <c r="G63" s="75" t="n">
        <v>280</v>
      </c>
      <c r="H63" s="75" t="n">
        <v>280</v>
      </c>
      <c r="I63" s="75" t="n">
        <v>280</v>
      </c>
    </row>
    <row r="64" customFormat="false" ht="15.75" hidden="false" customHeight="false" outlineLevel="0" collapsed="false">
      <c r="A64" s="65" t="s">
        <v>168</v>
      </c>
      <c r="B64" s="85" t="s">
        <v>169</v>
      </c>
      <c r="C64" s="65" t="s">
        <v>114</v>
      </c>
      <c r="D64" s="69" t="s">
        <v>170</v>
      </c>
      <c r="E64" s="65"/>
      <c r="F64" s="69"/>
      <c r="G64" s="72" t="n">
        <f aca="false">G65</f>
        <v>200</v>
      </c>
      <c r="H64" s="72" t="n">
        <f aca="false">H65</f>
        <v>200</v>
      </c>
      <c r="I64" s="72" t="n">
        <f aca="false">I65</f>
        <v>200</v>
      </c>
    </row>
    <row r="65" customFormat="false" ht="15.75" hidden="false" customHeight="false" outlineLevel="0" collapsed="false">
      <c r="A65" s="65" t="s">
        <v>171</v>
      </c>
      <c r="B65" s="85" t="s">
        <v>172</v>
      </c>
      <c r="C65" s="65" t="s">
        <v>114</v>
      </c>
      <c r="D65" s="69" t="s">
        <v>173</v>
      </c>
      <c r="E65" s="65"/>
      <c r="F65" s="69"/>
      <c r="G65" s="72" t="n">
        <f aca="false">G66</f>
        <v>200</v>
      </c>
      <c r="H65" s="72" t="n">
        <f aca="false">H66</f>
        <v>200</v>
      </c>
      <c r="I65" s="72" t="n">
        <f aca="false">I66</f>
        <v>200</v>
      </c>
    </row>
    <row r="66" customFormat="false" ht="60" hidden="false" customHeight="false" outlineLevel="0" collapsed="false">
      <c r="A66" s="70" t="s">
        <v>174</v>
      </c>
      <c r="B66" s="76" t="s">
        <v>175</v>
      </c>
      <c r="C66" s="70" t="s">
        <v>114</v>
      </c>
      <c r="D66" s="74" t="s">
        <v>173</v>
      </c>
      <c r="E66" s="86" t="n">
        <v>2200100100</v>
      </c>
      <c r="F66" s="69"/>
      <c r="G66" s="72" t="n">
        <f aca="false">G67</f>
        <v>200</v>
      </c>
      <c r="H66" s="72" t="n">
        <f aca="false">H67</f>
        <v>200</v>
      </c>
      <c r="I66" s="72" t="n">
        <f aca="false">I67</f>
        <v>200</v>
      </c>
    </row>
    <row r="67" customFormat="false" ht="45" hidden="false" customHeight="false" outlineLevel="0" collapsed="false">
      <c r="A67" s="70"/>
      <c r="B67" s="76" t="s">
        <v>102</v>
      </c>
      <c r="C67" s="70" t="s">
        <v>114</v>
      </c>
      <c r="D67" s="74" t="s">
        <v>173</v>
      </c>
      <c r="E67" s="87" t="n">
        <v>2200100100</v>
      </c>
      <c r="F67" s="69" t="s">
        <v>103</v>
      </c>
      <c r="G67" s="75" t="n">
        <v>200</v>
      </c>
      <c r="H67" s="75" t="n">
        <v>200</v>
      </c>
      <c r="I67" s="75" t="n">
        <v>200</v>
      </c>
    </row>
    <row r="68" customFormat="false" ht="24.75" hidden="false" customHeight="true" outlineLevel="0" collapsed="false">
      <c r="A68" s="65" t="s">
        <v>176</v>
      </c>
      <c r="B68" s="68" t="s">
        <v>177</v>
      </c>
      <c r="C68" s="70" t="s">
        <v>114</v>
      </c>
      <c r="D68" s="69" t="s">
        <v>178</v>
      </c>
      <c r="E68" s="74"/>
      <c r="F68" s="74"/>
      <c r="G68" s="72" t="n">
        <f aca="false">G69</f>
        <v>17248.4</v>
      </c>
      <c r="H68" s="72" t="n">
        <f aca="false">H69</f>
        <v>18849.9</v>
      </c>
      <c r="I68" s="72" t="n">
        <f aca="false">I69</f>
        <v>18601.3</v>
      </c>
    </row>
    <row r="69" customFormat="false" ht="25.5" hidden="false" customHeight="true" outlineLevel="0" collapsed="false">
      <c r="A69" s="65" t="s">
        <v>179</v>
      </c>
      <c r="B69" s="81" t="s">
        <v>180</v>
      </c>
      <c r="C69" s="70" t="s">
        <v>114</v>
      </c>
      <c r="D69" s="69" t="s">
        <v>181</v>
      </c>
      <c r="E69" s="74"/>
      <c r="F69" s="74"/>
      <c r="G69" s="72" t="n">
        <f aca="false">G70</f>
        <v>17248.4</v>
      </c>
      <c r="H69" s="72" t="n">
        <f aca="false">H70</f>
        <v>18849.9</v>
      </c>
      <c r="I69" s="72" t="n">
        <f aca="false">I70</f>
        <v>18601.3</v>
      </c>
    </row>
    <row r="70" customFormat="false" ht="28.5" hidden="false" customHeight="false" outlineLevel="0" collapsed="false">
      <c r="A70" s="70"/>
      <c r="B70" s="81" t="s">
        <v>182</v>
      </c>
      <c r="C70" s="70" t="s">
        <v>114</v>
      </c>
      <c r="D70" s="74" t="s">
        <v>181</v>
      </c>
      <c r="E70" s="69"/>
      <c r="F70" s="74"/>
      <c r="G70" s="72" t="n">
        <f aca="false">G71+G74+G76+G78+G80</f>
        <v>17248.4</v>
      </c>
      <c r="H70" s="72" t="n">
        <f aca="false">H71+H74+H76</f>
        <v>18849.9</v>
      </c>
      <c r="I70" s="72" t="n">
        <f aca="false">I71+I74+I76</f>
        <v>18601.3</v>
      </c>
    </row>
    <row r="71" customFormat="false" ht="30" hidden="false" customHeight="false" outlineLevel="0" collapsed="false">
      <c r="A71" s="70" t="s">
        <v>183</v>
      </c>
      <c r="B71" s="73" t="s">
        <v>184</v>
      </c>
      <c r="C71" s="70" t="s">
        <v>114</v>
      </c>
      <c r="D71" s="74" t="s">
        <v>181</v>
      </c>
      <c r="E71" s="69" t="s">
        <v>185</v>
      </c>
      <c r="F71" s="74"/>
      <c r="G71" s="72" t="n">
        <f aca="false">G72+G73</f>
        <v>17248.4</v>
      </c>
      <c r="H71" s="72" t="n">
        <f aca="false">H72+H73</f>
        <v>18849.9</v>
      </c>
      <c r="I71" s="72" t="n">
        <f aca="false">I72+I73</f>
        <v>18601.3</v>
      </c>
    </row>
    <row r="72" customFormat="false" ht="45" hidden="false" customHeight="false" outlineLevel="0" collapsed="false">
      <c r="A72" s="70"/>
      <c r="B72" s="76" t="s">
        <v>102</v>
      </c>
      <c r="C72" s="70" t="s">
        <v>114</v>
      </c>
      <c r="D72" s="74" t="s">
        <v>181</v>
      </c>
      <c r="E72" s="74" t="s">
        <v>185</v>
      </c>
      <c r="F72" s="69" t="s">
        <v>103</v>
      </c>
      <c r="G72" s="22" t="n">
        <v>17248.4</v>
      </c>
      <c r="H72" s="22" t="n">
        <v>18849.9</v>
      </c>
      <c r="I72" s="22" t="n">
        <v>18601.3</v>
      </c>
    </row>
    <row r="73" customFormat="false" ht="15.75" hidden="true" customHeight="false" outlineLevel="0" collapsed="false">
      <c r="A73" s="70"/>
      <c r="B73" s="73" t="s">
        <v>104</v>
      </c>
      <c r="C73" s="70" t="s">
        <v>114</v>
      </c>
      <c r="D73" s="74" t="s">
        <v>181</v>
      </c>
      <c r="E73" s="74" t="s">
        <v>185</v>
      </c>
      <c r="F73" s="69" t="s">
        <v>105</v>
      </c>
      <c r="G73" s="75" t="n">
        <v>0</v>
      </c>
      <c r="H73" s="75" t="n">
        <v>0</v>
      </c>
      <c r="I73" s="75" t="n">
        <v>0</v>
      </c>
    </row>
    <row r="74" customFormat="false" ht="90" hidden="true" customHeight="false" outlineLevel="0" collapsed="false">
      <c r="A74" s="70" t="s">
        <v>186</v>
      </c>
      <c r="B74" s="88" t="s">
        <v>187</v>
      </c>
      <c r="C74" s="70" t="s">
        <v>114</v>
      </c>
      <c r="D74" s="74" t="s">
        <v>181</v>
      </c>
      <c r="E74" s="69" t="s">
        <v>188</v>
      </c>
      <c r="F74" s="69"/>
      <c r="G74" s="72" t="n">
        <f aca="false">G75</f>
        <v>0</v>
      </c>
      <c r="H74" s="72" t="n">
        <f aca="false">H75</f>
        <v>0</v>
      </c>
      <c r="I74" s="72" t="n">
        <f aca="false">I75</f>
        <v>0</v>
      </c>
    </row>
    <row r="75" customFormat="false" ht="45" hidden="true" customHeight="false" outlineLevel="0" collapsed="false">
      <c r="A75" s="70"/>
      <c r="B75" s="76" t="s">
        <v>102</v>
      </c>
      <c r="C75" s="70" t="s">
        <v>114</v>
      </c>
      <c r="D75" s="74" t="s">
        <v>181</v>
      </c>
      <c r="E75" s="74" t="s">
        <v>188</v>
      </c>
      <c r="F75" s="69" t="s">
        <v>103</v>
      </c>
      <c r="G75" s="75"/>
      <c r="H75" s="75"/>
      <c r="I75" s="75"/>
    </row>
    <row r="76" customFormat="false" ht="75" hidden="true" customHeight="false" outlineLevel="0" collapsed="false">
      <c r="A76" s="70" t="s">
        <v>189</v>
      </c>
      <c r="B76" s="88" t="s">
        <v>190</v>
      </c>
      <c r="C76" s="70" t="s">
        <v>114</v>
      </c>
      <c r="D76" s="74" t="s">
        <v>181</v>
      </c>
      <c r="E76" s="69" t="s">
        <v>191</v>
      </c>
      <c r="F76" s="69"/>
      <c r="G76" s="72" t="n">
        <f aca="false">G77</f>
        <v>0</v>
      </c>
      <c r="H76" s="72" t="n">
        <f aca="false">H77</f>
        <v>0</v>
      </c>
      <c r="I76" s="72" t="n">
        <f aca="false">I77</f>
        <v>0</v>
      </c>
    </row>
    <row r="77" customFormat="false" ht="45" hidden="true" customHeight="false" outlineLevel="0" collapsed="false">
      <c r="A77" s="89"/>
      <c r="B77" s="76" t="s">
        <v>102</v>
      </c>
      <c r="C77" s="70" t="s">
        <v>114</v>
      </c>
      <c r="D77" s="74" t="s">
        <v>181</v>
      </c>
      <c r="E77" s="74" t="s">
        <v>191</v>
      </c>
      <c r="F77" s="69" t="s">
        <v>103</v>
      </c>
      <c r="G77" s="75"/>
      <c r="H77" s="75"/>
      <c r="I77" s="75"/>
    </row>
    <row r="78" customFormat="false" ht="90" hidden="true" customHeight="false" outlineLevel="0" collapsed="false">
      <c r="A78" s="70" t="s">
        <v>192</v>
      </c>
      <c r="B78" s="90" t="s">
        <v>193</v>
      </c>
      <c r="C78" s="91" t="s">
        <v>114</v>
      </c>
      <c r="D78" s="92" t="s">
        <v>181</v>
      </c>
      <c r="E78" s="69" t="s">
        <v>194</v>
      </c>
      <c r="F78" s="69"/>
      <c r="G78" s="72" t="n">
        <f aca="false">G79</f>
        <v>0</v>
      </c>
      <c r="H78" s="72" t="n">
        <f aca="false">H79</f>
        <v>0</v>
      </c>
      <c r="I78" s="72" t="n">
        <f aca="false">I79</f>
        <v>0</v>
      </c>
    </row>
    <row r="79" customFormat="false" ht="45" hidden="true" customHeight="false" outlineLevel="0" collapsed="false">
      <c r="A79" s="70"/>
      <c r="B79" s="76" t="s">
        <v>102</v>
      </c>
      <c r="C79" s="91" t="s">
        <v>114</v>
      </c>
      <c r="D79" s="92" t="s">
        <v>181</v>
      </c>
      <c r="E79" s="74" t="s">
        <v>194</v>
      </c>
      <c r="F79" s="93" t="s">
        <v>103</v>
      </c>
      <c r="G79" s="75"/>
      <c r="H79" s="75"/>
      <c r="I79" s="75"/>
    </row>
    <row r="80" customFormat="false" ht="75" hidden="true" customHeight="false" outlineLevel="0" collapsed="false">
      <c r="A80" s="70" t="s">
        <v>195</v>
      </c>
      <c r="B80" s="90" t="s">
        <v>196</v>
      </c>
      <c r="C80" s="91" t="s">
        <v>114</v>
      </c>
      <c r="D80" s="92" t="s">
        <v>181</v>
      </c>
      <c r="E80" s="69" t="s">
        <v>197</v>
      </c>
      <c r="F80" s="69"/>
      <c r="G80" s="72" t="n">
        <f aca="false">G81</f>
        <v>0</v>
      </c>
      <c r="H80" s="72" t="n">
        <f aca="false">H81</f>
        <v>0</v>
      </c>
      <c r="I80" s="72" t="n">
        <f aca="false">I81</f>
        <v>0</v>
      </c>
    </row>
    <row r="81" customFormat="false" ht="45" hidden="true" customHeight="false" outlineLevel="0" collapsed="false">
      <c r="A81" s="89"/>
      <c r="B81" s="76" t="s">
        <v>102</v>
      </c>
      <c r="C81" s="91" t="s">
        <v>114</v>
      </c>
      <c r="D81" s="92" t="s">
        <v>181</v>
      </c>
      <c r="E81" s="74" t="s">
        <v>197</v>
      </c>
      <c r="F81" s="93" t="s">
        <v>103</v>
      </c>
      <c r="G81" s="75"/>
      <c r="H81" s="75"/>
      <c r="I81" s="75"/>
    </row>
    <row r="82" customFormat="false" ht="15.75" hidden="false" customHeight="false" outlineLevel="0" collapsed="false">
      <c r="A82" s="65" t="s">
        <v>198</v>
      </c>
      <c r="B82" s="81" t="s">
        <v>199</v>
      </c>
      <c r="C82" s="70" t="s">
        <v>114</v>
      </c>
      <c r="D82" s="69" t="s">
        <v>200</v>
      </c>
      <c r="E82" s="74"/>
      <c r="F82" s="74"/>
      <c r="G82" s="72" t="n">
        <f aca="false">G83</f>
        <v>200</v>
      </c>
      <c r="H82" s="72" t="n">
        <f aca="false">H83</f>
        <v>200</v>
      </c>
      <c r="I82" s="72" t="n">
        <f aca="false">I83</f>
        <v>200</v>
      </c>
    </row>
    <row r="83" customFormat="false" ht="28.5" hidden="false" customHeight="false" outlineLevel="0" collapsed="false">
      <c r="A83" s="65" t="s">
        <v>201</v>
      </c>
      <c r="B83" s="81" t="s">
        <v>202</v>
      </c>
      <c r="C83" s="70" t="s">
        <v>114</v>
      </c>
      <c r="D83" s="69" t="s">
        <v>203</v>
      </c>
      <c r="E83" s="74"/>
      <c r="F83" s="74"/>
      <c r="G83" s="72" t="n">
        <f aca="false">G84</f>
        <v>200</v>
      </c>
      <c r="H83" s="72" t="n">
        <f aca="false">H84</f>
        <v>200</v>
      </c>
      <c r="I83" s="72" t="n">
        <f aca="false">I84</f>
        <v>200</v>
      </c>
    </row>
    <row r="84" customFormat="false" ht="60" hidden="false" customHeight="false" outlineLevel="0" collapsed="false">
      <c r="A84" s="70" t="s">
        <v>204</v>
      </c>
      <c r="B84" s="73" t="s">
        <v>205</v>
      </c>
      <c r="C84" s="70" t="s">
        <v>114</v>
      </c>
      <c r="D84" s="74" t="s">
        <v>203</v>
      </c>
      <c r="E84" s="69" t="s">
        <v>206</v>
      </c>
      <c r="F84" s="74"/>
      <c r="G84" s="72" t="n">
        <f aca="false">G85</f>
        <v>200</v>
      </c>
      <c r="H84" s="72" t="n">
        <f aca="false">H85</f>
        <v>200</v>
      </c>
      <c r="I84" s="72" t="n">
        <f aca="false">I85</f>
        <v>200</v>
      </c>
    </row>
    <row r="85" customFormat="false" ht="45" hidden="false" customHeight="false" outlineLevel="0" collapsed="false">
      <c r="A85" s="70"/>
      <c r="B85" s="76" t="s">
        <v>102</v>
      </c>
      <c r="C85" s="70" t="s">
        <v>114</v>
      </c>
      <c r="D85" s="74" t="s">
        <v>203</v>
      </c>
      <c r="E85" s="74" t="s">
        <v>206</v>
      </c>
      <c r="F85" s="69" t="s">
        <v>103</v>
      </c>
      <c r="G85" s="75" t="n">
        <v>200</v>
      </c>
      <c r="H85" s="75" t="n">
        <v>200</v>
      </c>
      <c r="I85" s="75" t="n">
        <v>200</v>
      </c>
    </row>
    <row r="86" customFormat="false" ht="15.75" hidden="false" customHeight="false" outlineLevel="0" collapsed="false">
      <c r="A86" s="65" t="s">
        <v>207</v>
      </c>
      <c r="B86" s="68" t="s">
        <v>208</v>
      </c>
      <c r="C86" s="70" t="s">
        <v>114</v>
      </c>
      <c r="D86" s="69" t="s">
        <v>209</v>
      </c>
      <c r="E86" s="74"/>
      <c r="F86" s="69"/>
      <c r="G86" s="72" t="n">
        <f aca="false">G90+G87</f>
        <v>2904.2</v>
      </c>
      <c r="H86" s="72" t="n">
        <f aca="false">H90+H87</f>
        <v>2904.2</v>
      </c>
      <c r="I86" s="72" t="n">
        <f aca="false">I90+I87</f>
        <v>2904.2</v>
      </c>
    </row>
    <row r="87" customFormat="false" ht="42.75" hidden="false" customHeight="false" outlineLevel="0" collapsed="false">
      <c r="A87" s="65" t="s">
        <v>210</v>
      </c>
      <c r="B87" s="94" t="s">
        <v>211</v>
      </c>
      <c r="C87" s="70" t="s">
        <v>114</v>
      </c>
      <c r="D87" s="69" t="s">
        <v>212</v>
      </c>
      <c r="E87" s="74"/>
      <c r="F87" s="69"/>
      <c r="G87" s="72" t="n">
        <f aca="false">G88</f>
        <v>50</v>
      </c>
      <c r="H87" s="72" t="n">
        <f aca="false">H88</f>
        <v>50</v>
      </c>
      <c r="I87" s="72" t="n">
        <f aca="false">I88</f>
        <v>50</v>
      </c>
    </row>
    <row r="88" customFormat="false" ht="105" hidden="false" customHeight="false" outlineLevel="0" collapsed="false">
      <c r="A88" s="70" t="s">
        <v>213</v>
      </c>
      <c r="B88" s="83" t="s">
        <v>214</v>
      </c>
      <c r="C88" s="70" t="s">
        <v>114</v>
      </c>
      <c r="D88" s="74" t="s">
        <v>212</v>
      </c>
      <c r="E88" s="69" t="s">
        <v>215</v>
      </c>
      <c r="F88" s="69"/>
      <c r="G88" s="75" t="n">
        <f aca="false">G89</f>
        <v>50</v>
      </c>
      <c r="H88" s="75" t="n">
        <f aca="false">H89</f>
        <v>50</v>
      </c>
      <c r="I88" s="75" t="n">
        <f aca="false">I89</f>
        <v>50</v>
      </c>
    </row>
    <row r="89" customFormat="false" ht="45" hidden="false" customHeight="false" outlineLevel="0" collapsed="false">
      <c r="A89" s="70"/>
      <c r="B89" s="76" t="s">
        <v>102</v>
      </c>
      <c r="C89" s="70" t="s">
        <v>114</v>
      </c>
      <c r="D89" s="74" t="s">
        <v>212</v>
      </c>
      <c r="E89" s="74" t="s">
        <v>215</v>
      </c>
      <c r="F89" s="69" t="s">
        <v>103</v>
      </c>
      <c r="G89" s="75" t="n">
        <v>50</v>
      </c>
      <c r="H89" s="75" t="n">
        <v>50</v>
      </c>
      <c r="I89" s="75" t="n">
        <v>50</v>
      </c>
    </row>
    <row r="90" customFormat="false" ht="15.75" hidden="false" customHeight="false" outlineLevel="0" collapsed="false">
      <c r="A90" s="65" t="s">
        <v>216</v>
      </c>
      <c r="B90" s="68" t="s">
        <v>217</v>
      </c>
      <c r="C90" s="70" t="s">
        <v>114</v>
      </c>
      <c r="D90" s="69" t="s">
        <v>218</v>
      </c>
      <c r="E90" s="74"/>
      <c r="F90" s="69"/>
      <c r="G90" s="72" t="n">
        <f aca="false">G97+G95+G91</f>
        <v>2854.2</v>
      </c>
      <c r="H90" s="72" t="n">
        <f aca="false">H97+H95+H91</f>
        <v>2854.2</v>
      </c>
      <c r="I90" s="72" t="n">
        <f aca="false">I97+I95+I91</f>
        <v>2854.2</v>
      </c>
    </row>
    <row r="91" customFormat="false" ht="45" hidden="false" customHeight="false" outlineLevel="0" collapsed="false">
      <c r="A91" s="70" t="s">
        <v>219</v>
      </c>
      <c r="B91" s="83" t="s">
        <v>220</v>
      </c>
      <c r="C91" s="70" t="s">
        <v>114</v>
      </c>
      <c r="D91" s="69" t="s">
        <v>218</v>
      </c>
      <c r="E91" s="69" t="s">
        <v>221</v>
      </c>
      <c r="F91" s="69"/>
      <c r="G91" s="72" t="n">
        <f aca="false">G92+G93+G94</f>
        <v>2559.2</v>
      </c>
      <c r="H91" s="72" t="n">
        <f aca="false">H92+H93+H94</f>
        <v>2559.2</v>
      </c>
      <c r="I91" s="72" t="n">
        <f aca="false">I92+I93+I94</f>
        <v>2559.2</v>
      </c>
    </row>
    <row r="92" customFormat="false" ht="90" hidden="false" customHeight="false" outlineLevel="0" collapsed="false">
      <c r="A92" s="65"/>
      <c r="B92" s="73" t="s">
        <v>94</v>
      </c>
      <c r="C92" s="70" t="s">
        <v>114</v>
      </c>
      <c r="D92" s="74" t="s">
        <v>218</v>
      </c>
      <c r="E92" s="74" t="s">
        <v>221</v>
      </c>
      <c r="F92" s="69" t="s">
        <v>95</v>
      </c>
      <c r="G92" s="75" t="n">
        <v>2522.2</v>
      </c>
      <c r="H92" s="75" t="n">
        <v>2522.2</v>
      </c>
      <c r="I92" s="75" t="n">
        <v>2522.2</v>
      </c>
    </row>
    <row r="93" customFormat="false" ht="45" hidden="false" customHeight="false" outlineLevel="0" collapsed="false">
      <c r="A93" s="65"/>
      <c r="B93" s="76" t="s">
        <v>102</v>
      </c>
      <c r="C93" s="70" t="s">
        <v>114</v>
      </c>
      <c r="D93" s="74" t="s">
        <v>218</v>
      </c>
      <c r="E93" s="74" t="s">
        <v>221</v>
      </c>
      <c r="F93" s="69" t="s">
        <v>103</v>
      </c>
      <c r="G93" s="75" t="n">
        <v>36</v>
      </c>
      <c r="H93" s="75" t="n">
        <v>36</v>
      </c>
      <c r="I93" s="75" t="n">
        <v>36</v>
      </c>
    </row>
    <row r="94" customFormat="false" ht="15.75" hidden="false" customHeight="false" outlineLevel="0" collapsed="false">
      <c r="A94" s="65"/>
      <c r="B94" s="77" t="s">
        <v>104</v>
      </c>
      <c r="C94" s="70" t="s">
        <v>114</v>
      </c>
      <c r="D94" s="74" t="s">
        <v>218</v>
      </c>
      <c r="E94" s="74" t="s">
        <v>221</v>
      </c>
      <c r="F94" s="69" t="s">
        <v>105</v>
      </c>
      <c r="G94" s="75" t="n">
        <v>1</v>
      </c>
      <c r="H94" s="75" t="n">
        <v>1</v>
      </c>
      <c r="I94" s="75" t="n">
        <v>1</v>
      </c>
    </row>
    <row r="95" customFormat="false" ht="60" hidden="false" customHeight="false" outlineLevel="0" collapsed="false">
      <c r="A95" s="70" t="s">
        <v>222</v>
      </c>
      <c r="B95" s="83" t="s">
        <v>223</v>
      </c>
      <c r="C95" s="70" t="s">
        <v>114</v>
      </c>
      <c r="D95" s="69" t="s">
        <v>218</v>
      </c>
      <c r="E95" s="69" t="s">
        <v>224</v>
      </c>
      <c r="F95" s="69"/>
      <c r="G95" s="72" t="n">
        <f aca="false">G96</f>
        <v>195</v>
      </c>
      <c r="H95" s="72" t="n">
        <f aca="false">H96</f>
        <v>195</v>
      </c>
      <c r="I95" s="72" t="n">
        <f aca="false">I96</f>
        <v>195</v>
      </c>
    </row>
    <row r="96" customFormat="false" ht="45" hidden="false" customHeight="false" outlineLevel="0" collapsed="false">
      <c r="A96" s="70"/>
      <c r="B96" s="76" t="s">
        <v>102</v>
      </c>
      <c r="C96" s="70" t="s">
        <v>114</v>
      </c>
      <c r="D96" s="74" t="s">
        <v>218</v>
      </c>
      <c r="E96" s="74" t="s">
        <v>224</v>
      </c>
      <c r="F96" s="69" t="s">
        <v>103</v>
      </c>
      <c r="G96" s="75" t="n">
        <v>195</v>
      </c>
      <c r="H96" s="75" t="n">
        <v>195</v>
      </c>
      <c r="I96" s="75" t="n">
        <v>195</v>
      </c>
    </row>
    <row r="97" customFormat="false" ht="60" hidden="false" customHeight="false" outlineLevel="0" collapsed="false">
      <c r="A97" s="70" t="s">
        <v>225</v>
      </c>
      <c r="B97" s="79" t="s">
        <v>226</v>
      </c>
      <c r="C97" s="70" t="s">
        <v>114</v>
      </c>
      <c r="D97" s="69" t="s">
        <v>218</v>
      </c>
      <c r="E97" s="69" t="s">
        <v>227</v>
      </c>
      <c r="F97" s="69"/>
      <c r="G97" s="72" t="n">
        <f aca="false">G98</f>
        <v>100</v>
      </c>
      <c r="H97" s="72" t="n">
        <f aca="false">H98</f>
        <v>100</v>
      </c>
      <c r="I97" s="72" t="n">
        <f aca="false">I98</f>
        <v>100</v>
      </c>
    </row>
    <row r="98" customFormat="false" ht="45" hidden="false" customHeight="false" outlineLevel="0" collapsed="false">
      <c r="A98" s="65"/>
      <c r="B98" s="76" t="s">
        <v>102</v>
      </c>
      <c r="C98" s="70" t="s">
        <v>114</v>
      </c>
      <c r="D98" s="74" t="s">
        <v>218</v>
      </c>
      <c r="E98" s="74" t="s">
        <v>227</v>
      </c>
      <c r="F98" s="69" t="s">
        <v>103</v>
      </c>
      <c r="G98" s="75" t="n">
        <v>100</v>
      </c>
      <c r="H98" s="75" t="n">
        <v>100</v>
      </c>
      <c r="I98" s="75" t="n">
        <v>100</v>
      </c>
    </row>
    <row r="99" customFormat="false" ht="15.75" hidden="false" customHeight="false" outlineLevel="0" collapsed="false">
      <c r="A99" s="65" t="s">
        <v>228</v>
      </c>
      <c r="B99" s="68" t="s">
        <v>229</v>
      </c>
      <c r="C99" s="70" t="s">
        <v>114</v>
      </c>
      <c r="D99" s="69" t="s">
        <v>230</v>
      </c>
      <c r="E99" s="70"/>
      <c r="F99" s="65"/>
      <c r="G99" s="72" t="n">
        <f aca="false">G100+G103</f>
        <v>10537.5</v>
      </c>
      <c r="H99" s="72" t="n">
        <f aca="false">H100+H103</f>
        <v>10437.5</v>
      </c>
      <c r="I99" s="72" t="n">
        <f aca="false">I100+I103</f>
        <v>10437.5</v>
      </c>
    </row>
    <row r="100" customFormat="false" ht="15.75" hidden="false" customHeight="false" outlineLevel="0" collapsed="false">
      <c r="A100" s="65" t="s">
        <v>231</v>
      </c>
      <c r="B100" s="68" t="s">
        <v>232</v>
      </c>
      <c r="C100" s="70" t="s">
        <v>114</v>
      </c>
      <c r="D100" s="69" t="s">
        <v>233</v>
      </c>
      <c r="E100" s="70"/>
      <c r="F100" s="65"/>
      <c r="G100" s="72" t="n">
        <f aca="false">G101</f>
        <v>4711</v>
      </c>
      <c r="H100" s="72" t="n">
        <f aca="false">H101</f>
        <v>4711</v>
      </c>
      <c r="I100" s="72" t="n">
        <f aca="false">I101</f>
        <v>4711</v>
      </c>
    </row>
    <row r="101" customFormat="false" ht="63.75" hidden="false" customHeight="true" outlineLevel="0" collapsed="false">
      <c r="A101" s="70" t="s">
        <v>234</v>
      </c>
      <c r="B101" s="73" t="s">
        <v>235</v>
      </c>
      <c r="C101" s="70" t="s">
        <v>114</v>
      </c>
      <c r="D101" s="69" t="s">
        <v>233</v>
      </c>
      <c r="E101" s="69" t="s">
        <v>236</v>
      </c>
      <c r="F101" s="69"/>
      <c r="G101" s="72" t="n">
        <f aca="false">G102</f>
        <v>4711</v>
      </c>
      <c r="H101" s="72" t="n">
        <f aca="false">H102</f>
        <v>4711</v>
      </c>
      <c r="I101" s="72" t="n">
        <f aca="false">I102</f>
        <v>4711</v>
      </c>
    </row>
    <row r="102" customFormat="false" ht="45" hidden="false" customHeight="false" outlineLevel="0" collapsed="false">
      <c r="A102" s="65"/>
      <c r="B102" s="76" t="s">
        <v>102</v>
      </c>
      <c r="C102" s="70" t="s">
        <v>114</v>
      </c>
      <c r="D102" s="74" t="s">
        <v>233</v>
      </c>
      <c r="E102" s="74" t="s">
        <v>236</v>
      </c>
      <c r="F102" s="69" t="s">
        <v>103</v>
      </c>
      <c r="G102" s="75" t="n">
        <v>4711</v>
      </c>
      <c r="H102" s="75" t="n">
        <v>4711</v>
      </c>
      <c r="I102" s="75" t="n">
        <v>4711</v>
      </c>
    </row>
    <row r="103" customFormat="false" ht="28.5" hidden="false" customHeight="false" outlineLevel="0" collapsed="false">
      <c r="A103" s="65" t="s">
        <v>237</v>
      </c>
      <c r="B103" s="85" t="s">
        <v>238</v>
      </c>
      <c r="C103" s="70" t="s">
        <v>114</v>
      </c>
      <c r="D103" s="69" t="s">
        <v>239</v>
      </c>
      <c r="E103" s="74"/>
      <c r="F103" s="69"/>
      <c r="G103" s="72" t="n">
        <f aca="false">G104</f>
        <v>5826.5</v>
      </c>
      <c r="H103" s="72" t="n">
        <f aca="false">H104</f>
        <v>5726.5</v>
      </c>
      <c r="I103" s="72" t="n">
        <f aca="false">I104</f>
        <v>5726.5</v>
      </c>
    </row>
    <row r="104" customFormat="false" ht="60" hidden="false" customHeight="false" outlineLevel="0" collapsed="false">
      <c r="A104" s="70" t="s">
        <v>240</v>
      </c>
      <c r="B104" s="79" t="s">
        <v>241</v>
      </c>
      <c r="C104" s="70" t="s">
        <v>114</v>
      </c>
      <c r="D104" s="69" t="s">
        <v>239</v>
      </c>
      <c r="E104" s="69" t="s">
        <v>242</v>
      </c>
      <c r="F104" s="69"/>
      <c r="G104" s="72" t="n">
        <f aca="false">G105+G106+G107</f>
        <v>5826.5</v>
      </c>
      <c r="H104" s="72" t="n">
        <f aca="false">H105+H106+H107</f>
        <v>5726.5</v>
      </c>
      <c r="I104" s="72" t="n">
        <f aca="false">I105+I106+I107</f>
        <v>5726.5</v>
      </c>
    </row>
    <row r="105" customFormat="false" ht="90" hidden="false" customHeight="false" outlineLevel="0" collapsed="false">
      <c r="A105" s="65"/>
      <c r="B105" s="73" t="s">
        <v>94</v>
      </c>
      <c r="C105" s="70" t="s">
        <v>114</v>
      </c>
      <c r="D105" s="74" t="s">
        <v>239</v>
      </c>
      <c r="E105" s="74" t="s">
        <v>242</v>
      </c>
      <c r="F105" s="69" t="s">
        <v>95</v>
      </c>
      <c r="G105" s="75" t="n">
        <v>5614.5</v>
      </c>
      <c r="H105" s="75" t="n">
        <v>5614.5</v>
      </c>
      <c r="I105" s="75" t="n">
        <v>5614.5</v>
      </c>
    </row>
    <row r="106" customFormat="false" ht="45" hidden="false" customHeight="false" outlineLevel="0" collapsed="false">
      <c r="A106" s="65"/>
      <c r="B106" s="95" t="s">
        <v>102</v>
      </c>
      <c r="C106" s="70" t="s">
        <v>114</v>
      </c>
      <c r="D106" s="74" t="s">
        <v>239</v>
      </c>
      <c r="E106" s="74" t="s">
        <v>242</v>
      </c>
      <c r="F106" s="69" t="s">
        <v>103</v>
      </c>
      <c r="G106" s="75" t="n">
        <v>211</v>
      </c>
      <c r="H106" s="75" t="n">
        <v>111</v>
      </c>
      <c r="I106" s="75" t="n">
        <v>111</v>
      </c>
    </row>
    <row r="107" customFormat="false" ht="15.75" hidden="false" customHeight="false" outlineLevel="0" collapsed="false">
      <c r="A107" s="65"/>
      <c r="B107" s="77" t="s">
        <v>104</v>
      </c>
      <c r="C107" s="70" t="s">
        <v>114</v>
      </c>
      <c r="D107" s="74" t="s">
        <v>239</v>
      </c>
      <c r="E107" s="74" t="s">
        <v>242</v>
      </c>
      <c r="F107" s="69" t="s">
        <v>105</v>
      </c>
      <c r="G107" s="75" t="n">
        <v>1</v>
      </c>
      <c r="H107" s="75" t="n">
        <v>1</v>
      </c>
      <c r="I107" s="75" t="n">
        <v>1</v>
      </c>
    </row>
    <row r="108" customFormat="false" ht="15.75" hidden="false" customHeight="false" outlineLevel="0" collapsed="false">
      <c r="A108" s="65" t="s">
        <v>243</v>
      </c>
      <c r="B108" s="68" t="s">
        <v>244</v>
      </c>
      <c r="C108" s="70" t="s">
        <v>114</v>
      </c>
      <c r="D108" s="69" t="s">
        <v>245</v>
      </c>
      <c r="E108" s="74"/>
      <c r="F108" s="69"/>
      <c r="G108" s="72" t="n">
        <f aca="false">G109+G112+G115</f>
        <v>12120.7</v>
      </c>
      <c r="H108" s="72" t="n">
        <f aca="false">H109+H112+H115</f>
        <v>12594.6</v>
      </c>
      <c r="I108" s="72" t="n">
        <f aca="false">I109+I112+I115</f>
        <v>13085.8</v>
      </c>
    </row>
    <row r="109" customFormat="false" ht="15.75" hidden="false" customHeight="false" outlineLevel="0" collapsed="false">
      <c r="A109" s="65" t="s">
        <v>246</v>
      </c>
      <c r="B109" s="68" t="s">
        <v>247</v>
      </c>
      <c r="C109" s="70" t="s">
        <v>114</v>
      </c>
      <c r="D109" s="69" t="s">
        <v>248</v>
      </c>
      <c r="E109" s="74"/>
      <c r="F109" s="74"/>
      <c r="G109" s="72" t="n">
        <f aca="false">G110</f>
        <v>455.8</v>
      </c>
      <c r="H109" s="72" t="n">
        <f aca="false">H110</f>
        <v>473.7</v>
      </c>
      <c r="I109" s="72" t="n">
        <f aca="false">I110</f>
        <v>492.1</v>
      </c>
    </row>
    <row r="110" customFormat="false" ht="60" hidden="false" customHeight="false" outlineLevel="0" collapsed="false">
      <c r="A110" s="70" t="s">
        <v>249</v>
      </c>
      <c r="B110" s="73" t="s">
        <v>250</v>
      </c>
      <c r="C110" s="70" t="s">
        <v>114</v>
      </c>
      <c r="D110" s="74" t="s">
        <v>248</v>
      </c>
      <c r="E110" s="69" t="s">
        <v>251</v>
      </c>
      <c r="F110" s="74"/>
      <c r="G110" s="75" t="n">
        <f aca="false">G111</f>
        <v>455.8</v>
      </c>
      <c r="H110" s="75" t="n">
        <f aca="false">H111</f>
        <v>473.7</v>
      </c>
      <c r="I110" s="75" t="n">
        <f aca="false">I111</f>
        <v>492.1</v>
      </c>
    </row>
    <row r="111" customFormat="false" ht="30.75" hidden="false" customHeight="true" outlineLevel="0" collapsed="false">
      <c r="A111" s="70"/>
      <c r="B111" s="73" t="s">
        <v>252</v>
      </c>
      <c r="C111" s="70" t="s">
        <v>114</v>
      </c>
      <c r="D111" s="74" t="s">
        <v>248</v>
      </c>
      <c r="E111" s="74" t="s">
        <v>251</v>
      </c>
      <c r="F111" s="69" t="s">
        <v>253</v>
      </c>
      <c r="G111" s="75" t="n">
        <v>455.8</v>
      </c>
      <c r="H111" s="75" t="n">
        <v>473.7</v>
      </c>
      <c r="I111" s="75" t="n">
        <v>492.1</v>
      </c>
    </row>
    <row r="112" s="96" customFormat="true" ht="15.75" hidden="false" customHeight="false" outlineLevel="0" collapsed="false">
      <c r="A112" s="65" t="s">
        <v>254</v>
      </c>
      <c r="B112" s="81" t="s">
        <v>255</v>
      </c>
      <c r="C112" s="65" t="s">
        <v>114</v>
      </c>
      <c r="D112" s="69" t="s">
        <v>256</v>
      </c>
      <c r="E112" s="69"/>
      <c r="F112" s="69"/>
      <c r="G112" s="72" t="n">
        <f aca="false">G113</f>
        <v>1435.7</v>
      </c>
      <c r="H112" s="72" t="n">
        <f aca="false">H113</f>
        <v>1491.8</v>
      </c>
      <c r="I112" s="72" t="n">
        <f aca="false">I113</f>
        <v>1550</v>
      </c>
    </row>
    <row r="113" customFormat="false" ht="60" hidden="false" customHeight="false" outlineLevel="0" collapsed="false">
      <c r="A113" s="70" t="s">
        <v>257</v>
      </c>
      <c r="B113" s="73" t="s">
        <v>258</v>
      </c>
      <c r="C113" s="70" t="s">
        <v>114</v>
      </c>
      <c r="D113" s="74" t="s">
        <v>256</v>
      </c>
      <c r="E113" s="69" t="s">
        <v>259</v>
      </c>
      <c r="F113" s="74"/>
      <c r="G113" s="75" t="n">
        <f aca="false">G114</f>
        <v>1435.7</v>
      </c>
      <c r="H113" s="75" t="n">
        <f aca="false">H114</f>
        <v>1491.8</v>
      </c>
      <c r="I113" s="75" t="n">
        <f aca="false">I114</f>
        <v>1550</v>
      </c>
    </row>
    <row r="114" customFormat="false" ht="30.75" hidden="false" customHeight="true" outlineLevel="0" collapsed="false">
      <c r="A114" s="70"/>
      <c r="B114" s="73" t="s">
        <v>252</v>
      </c>
      <c r="C114" s="70" t="s">
        <v>114</v>
      </c>
      <c r="D114" s="74" t="s">
        <v>256</v>
      </c>
      <c r="E114" s="74" t="s">
        <v>259</v>
      </c>
      <c r="F114" s="69" t="s">
        <v>253</v>
      </c>
      <c r="G114" s="75" t="n">
        <v>1435.7</v>
      </c>
      <c r="H114" s="75" t="n">
        <v>1491.8</v>
      </c>
      <c r="I114" s="75" t="n">
        <v>1550</v>
      </c>
    </row>
    <row r="115" customFormat="false" ht="15.75" hidden="false" customHeight="false" outlineLevel="0" collapsed="false">
      <c r="A115" s="65" t="s">
        <v>260</v>
      </c>
      <c r="B115" s="81" t="s">
        <v>261</v>
      </c>
      <c r="C115" s="70" t="s">
        <v>114</v>
      </c>
      <c r="D115" s="69" t="s">
        <v>262</v>
      </c>
      <c r="E115" s="74"/>
      <c r="F115" s="69"/>
      <c r="G115" s="72" t="n">
        <f aca="false">G116+G118</f>
        <v>10229.2</v>
      </c>
      <c r="H115" s="72" t="n">
        <f aca="false">H116+H118</f>
        <v>10629.1</v>
      </c>
      <c r="I115" s="72" t="n">
        <f aca="false">I116+I118</f>
        <v>11043.7</v>
      </c>
    </row>
    <row r="116" customFormat="false" ht="75.75" hidden="false" customHeight="true" outlineLevel="0" collapsed="false">
      <c r="A116" s="70" t="s">
        <v>263</v>
      </c>
      <c r="B116" s="97" t="s">
        <v>264</v>
      </c>
      <c r="C116" s="70" t="s">
        <v>114</v>
      </c>
      <c r="D116" s="74" t="s">
        <v>262</v>
      </c>
      <c r="E116" s="69" t="s">
        <v>265</v>
      </c>
      <c r="F116" s="74"/>
      <c r="G116" s="72" t="n">
        <f aca="false">G117</f>
        <v>6363.8</v>
      </c>
      <c r="H116" s="72" t="n">
        <f aca="false">H117</f>
        <v>6612.7</v>
      </c>
      <c r="I116" s="72" t="n">
        <f aca="false">I117</f>
        <v>6870.5</v>
      </c>
    </row>
    <row r="117" customFormat="false" ht="30" hidden="false" customHeight="false" outlineLevel="0" collapsed="false">
      <c r="A117" s="70"/>
      <c r="B117" s="73" t="s">
        <v>252</v>
      </c>
      <c r="C117" s="70" t="s">
        <v>114</v>
      </c>
      <c r="D117" s="74" t="s">
        <v>262</v>
      </c>
      <c r="E117" s="74" t="s">
        <v>265</v>
      </c>
      <c r="F117" s="69" t="s">
        <v>253</v>
      </c>
      <c r="G117" s="26" t="n">
        <f aca="false">Доходы!C41</f>
        <v>6363.8</v>
      </c>
      <c r="H117" s="26" t="n">
        <f aca="false">Доходы!D41</f>
        <v>6612.7</v>
      </c>
      <c r="I117" s="26" t="n">
        <f aca="false">Доходы!E41</f>
        <v>6870.5</v>
      </c>
    </row>
    <row r="118" customFormat="false" ht="75" hidden="false" customHeight="false" outlineLevel="0" collapsed="false">
      <c r="A118" s="70" t="s">
        <v>266</v>
      </c>
      <c r="B118" s="73" t="s">
        <v>267</v>
      </c>
      <c r="C118" s="65" t="s">
        <v>114</v>
      </c>
      <c r="D118" s="69" t="s">
        <v>262</v>
      </c>
      <c r="E118" s="69" t="s">
        <v>268</v>
      </c>
      <c r="F118" s="74"/>
      <c r="G118" s="72" t="n">
        <f aca="false">G119</f>
        <v>3865.4</v>
      </c>
      <c r="H118" s="72" t="n">
        <f aca="false">H119</f>
        <v>4016.4</v>
      </c>
      <c r="I118" s="72" t="n">
        <f aca="false">I119</f>
        <v>4173.2</v>
      </c>
    </row>
    <row r="119" customFormat="false" ht="30" hidden="false" customHeight="false" outlineLevel="0" collapsed="false">
      <c r="A119" s="70"/>
      <c r="B119" s="73" t="s">
        <v>252</v>
      </c>
      <c r="C119" s="70" t="s">
        <v>114</v>
      </c>
      <c r="D119" s="74" t="s">
        <v>262</v>
      </c>
      <c r="E119" s="74" t="s">
        <v>268</v>
      </c>
      <c r="F119" s="69" t="s">
        <v>253</v>
      </c>
      <c r="G119" s="26" t="n">
        <f aca="false">Доходы!C42</f>
        <v>3865.4</v>
      </c>
      <c r="H119" s="26" t="n">
        <f aca="false">Доходы!D42</f>
        <v>4016.4</v>
      </c>
      <c r="I119" s="26" t="n">
        <f aca="false">Доходы!E42</f>
        <v>4173.2</v>
      </c>
    </row>
    <row r="120" customFormat="false" ht="15.75" hidden="false" customHeight="false" outlineLevel="0" collapsed="false">
      <c r="A120" s="65" t="s">
        <v>269</v>
      </c>
      <c r="B120" s="81" t="s">
        <v>270</v>
      </c>
      <c r="C120" s="70" t="s">
        <v>114</v>
      </c>
      <c r="D120" s="69" t="s">
        <v>271</v>
      </c>
      <c r="E120" s="74"/>
      <c r="F120" s="74"/>
      <c r="G120" s="72" t="n">
        <f aca="false">G122</f>
        <v>235</v>
      </c>
      <c r="H120" s="72" t="n">
        <f aca="false">H122</f>
        <v>235</v>
      </c>
      <c r="I120" s="72" t="n">
        <f aca="false">I122</f>
        <v>235</v>
      </c>
    </row>
    <row r="121" customFormat="false" ht="15.75" hidden="false" customHeight="false" outlineLevel="0" collapsed="false">
      <c r="A121" s="65" t="s">
        <v>272</v>
      </c>
      <c r="B121" s="81" t="s">
        <v>273</v>
      </c>
      <c r="C121" s="70" t="s">
        <v>114</v>
      </c>
      <c r="D121" s="69" t="s">
        <v>274</v>
      </c>
      <c r="E121" s="74"/>
      <c r="F121" s="74"/>
      <c r="G121" s="72" t="n">
        <f aca="false">G122</f>
        <v>235</v>
      </c>
      <c r="H121" s="72" t="n">
        <f aca="false">H122</f>
        <v>235</v>
      </c>
      <c r="I121" s="72" t="n">
        <f aca="false">I122</f>
        <v>235</v>
      </c>
    </row>
    <row r="122" customFormat="false" ht="90" hidden="false" customHeight="false" outlineLevel="0" collapsed="false">
      <c r="A122" s="70" t="s">
        <v>275</v>
      </c>
      <c r="B122" s="73" t="s">
        <v>276</v>
      </c>
      <c r="C122" s="70" t="s">
        <v>114</v>
      </c>
      <c r="D122" s="74" t="s">
        <v>274</v>
      </c>
      <c r="E122" s="69" t="s">
        <v>277</v>
      </c>
      <c r="F122" s="69"/>
      <c r="G122" s="75" t="n">
        <f aca="false">G123</f>
        <v>235</v>
      </c>
      <c r="H122" s="75" t="n">
        <f aca="false">H123</f>
        <v>235</v>
      </c>
      <c r="I122" s="75" t="n">
        <f aca="false">I123</f>
        <v>235</v>
      </c>
    </row>
    <row r="123" customFormat="false" ht="45" hidden="false" customHeight="false" outlineLevel="0" collapsed="false">
      <c r="A123" s="70"/>
      <c r="B123" s="76" t="s">
        <v>102</v>
      </c>
      <c r="C123" s="70" t="s">
        <v>114</v>
      </c>
      <c r="D123" s="74" t="s">
        <v>274</v>
      </c>
      <c r="E123" s="74" t="s">
        <v>277</v>
      </c>
      <c r="F123" s="69" t="s">
        <v>103</v>
      </c>
      <c r="G123" s="75" t="n">
        <v>235</v>
      </c>
      <c r="H123" s="75" t="n">
        <v>235</v>
      </c>
      <c r="I123" s="75" t="n">
        <v>235</v>
      </c>
    </row>
    <row r="124" customFormat="false" ht="15.75" hidden="false" customHeight="false" outlineLevel="0" collapsed="false">
      <c r="A124" s="65" t="s">
        <v>278</v>
      </c>
      <c r="B124" s="81" t="s">
        <v>279</v>
      </c>
      <c r="C124" s="70" t="s">
        <v>114</v>
      </c>
      <c r="D124" s="69" t="s">
        <v>280</v>
      </c>
      <c r="E124" s="74"/>
      <c r="F124" s="69"/>
      <c r="G124" s="72" t="n">
        <f aca="false">G125</f>
        <v>420</v>
      </c>
      <c r="H124" s="72" t="n">
        <f aca="false">H125</f>
        <v>420</v>
      </c>
      <c r="I124" s="72" t="n">
        <f aca="false">I125</f>
        <v>420</v>
      </c>
    </row>
    <row r="125" customFormat="false" ht="15.75" hidden="false" customHeight="false" outlineLevel="0" collapsed="false">
      <c r="A125" s="65" t="s">
        <v>281</v>
      </c>
      <c r="B125" s="68" t="s">
        <v>282</v>
      </c>
      <c r="C125" s="70" t="s">
        <v>114</v>
      </c>
      <c r="D125" s="69" t="s">
        <v>283</v>
      </c>
      <c r="E125" s="98"/>
      <c r="F125" s="74"/>
      <c r="G125" s="72" t="n">
        <f aca="false">G126</f>
        <v>420</v>
      </c>
      <c r="H125" s="72" t="n">
        <f aca="false">H126</f>
        <v>420</v>
      </c>
      <c r="I125" s="72" t="n">
        <f aca="false">I126</f>
        <v>420</v>
      </c>
    </row>
    <row r="126" customFormat="false" ht="75" hidden="false" customHeight="false" outlineLevel="0" collapsed="false">
      <c r="A126" s="70" t="s">
        <v>284</v>
      </c>
      <c r="B126" s="73" t="s">
        <v>285</v>
      </c>
      <c r="C126" s="70" t="s">
        <v>114</v>
      </c>
      <c r="D126" s="74" t="s">
        <v>283</v>
      </c>
      <c r="E126" s="69" t="s">
        <v>286</v>
      </c>
      <c r="F126" s="69"/>
      <c r="G126" s="72" t="n">
        <f aca="false">G127</f>
        <v>420</v>
      </c>
      <c r="H126" s="72" t="n">
        <f aca="false">H127</f>
        <v>420</v>
      </c>
      <c r="I126" s="72" t="n">
        <f aca="false">I127</f>
        <v>420</v>
      </c>
    </row>
    <row r="127" customFormat="false" ht="45" hidden="false" customHeight="false" outlineLevel="0" collapsed="false">
      <c r="A127" s="65"/>
      <c r="B127" s="76" t="s">
        <v>102</v>
      </c>
      <c r="C127" s="70" t="s">
        <v>114</v>
      </c>
      <c r="D127" s="74" t="s">
        <v>283</v>
      </c>
      <c r="E127" s="74" t="s">
        <v>286</v>
      </c>
      <c r="F127" s="69" t="s">
        <v>103</v>
      </c>
      <c r="G127" s="75" t="n">
        <v>420</v>
      </c>
      <c r="H127" s="75" t="n">
        <v>420</v>
      </c>
      <c r="I127" s="75" t="n">
        <v>420</v>
      </c>
    </row>
    <row r="128" s="103" customFormat="true" ht="25.5" hidden="false" customHeight="true" outlineLevel="0" collapsed="false">
      <c r="A128" s="99"/>
      <c r="B128" s="100" t="s">
        <v>287</v>
      </c>
      <c r="C128" s="99"/>
      <c r="D128" s="101"/>
      <c r="E128" s="101"/>
      <c r="F128" s="101"/>
      <c r="G128" s="102" t="n">
        <f aca="false">G130</f>
        <v>70015.1</v>
      </c>
      <c r="H128" s="102" t="n">
        <f aca="false">H130-H129</f>
        <v>71329.8</v>
      </c>
      <c r="I128" s="102" t="n">
        <f aca="false">I130-I129</f>
        <v>72630.8</v>
      </c>
    </row>
    <row r="129" s="96" customFormat="true" ht="15.75" hidden="false" customHeight="false" outlineLevel="0" collapsed="false">
      <c r="A129" s="65"/>
      <c r="B129" s="85" t="s">
        <v>288</v>
      </c>
      <c r="C129" s="65"/>
      <c r="D129" s="69"/>
      <c r="E129" s="69"/>
      <c r="F129" s="69"/>
      <c r="G129" s="72"/>
      <c r="H129" s="72" t="n">
        <v>1413.6</v>
      </c>
      <c r="I129" s="72" t="n">
        <v>2936.8</v>
      </c>
    </row>
    <row r="130" s="109" customFormat="true" ht="25.5" hidden="false" customHeight="true" outlineLevel="0" collapsed="false">
      <c r="A130" s="104"/>
      <c r="B130" s="105" t="s">
        <v>289</v>
      </c>
      <c r="C130" s="106"/>
      <c r="D130" s="107"/>
      <c r="E130" s="108"/>
      <c r="F130" s="107"/>
      <c r="G130" s="102" t="n">
        <f aca="false">G15+G29+G129</f>
        <v>70015.1</v>
      </c>
      <c r="H130" s="102" t="n">
        <f aca="false">H15+H29+H129</f>
        <v>72743.4</v>
      </c>
      <c r="I130" s="102" t="n">
        <f aca="false">I15+I29+I129</f>
        <v>75567.6</v>
      </c>
    </row>
    <row r="131" customFormat="false" ht="15.75" hidden="false" customHeight="false" outlineLevel="0" collapsed="false">
      <c r="A131" s="110"/>
      <c r="B131" s="111"/>
      <c r="C131" s="111"/>
      <c r="D131" s="112"/>
      <c r="E131" s="113"/>
      <c r="F131" s="112"/>
      <c r="G131" s="114"/>
      <c r="H131" s="114"/>
      <c r="I131" s="114"/>
    </row>
  </sheetData>
  <mergeCells count="12">
    <mergeCell ref="A9:I9"/>
    <mergeCell ref="A10:I10"/>
    <mergeCell ref="A11:I11"/>
    <mergeCell ref="A12:G12"/>
    <mergeCell ref="A13:A14"/>
    <mergeCell ref="B13:B14"/>
    <mergeCell ref="C13:C14"/>
    <mergeCell ref="D13:D14"/>
    <mergeCell ref="E13:E14"/>
    <mergeCell ref="F13:F14"/>
    <mergeCell ref="G13:G14"/>
    <mergeCell ref="H13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2" width="6.32"/>
    <col collapsed="false" customWidth="true" hidden="false" outlineLevel="0" max="2" min="2" style="42" width="41.77"/>
    <col collapsed="false" customWidth="true" hidden="false" outlineLevel="0" max="3" min="3" style="43" width="7.21"/>
    <col collapsed="false" customWidth="true" hidden="false" outlineLevel="0" max="4" min="4" style="44" width="11.55"/>
    <col collapsed="false" customWidth="true" hidden="false" outlineLevel="0" max="5" min="5" style="44" width="8.77"/>
    <col collapsed="false" customWidth="true" hidden="false" outlineLevel="0" max="8" min="6" style="115" width="11.76"/>
    <col collapsed="false" customWidth="true" hidden="false" outlineLevel="0" max="9" min="9" style="46" width="14.77"/>
    <col collapsed="false" customWidth="false" hidden="false" outlineLevel="0" max="257" min="10" style="46" width="8.88"/>
  </cols>
  <sheetData>
    <row r="1" customFormat="false" ht="15.95" hidden="false" customHeight="true" outlineLevel="0" collapsed="false">
      <c r="A1" s="48"/>
      <c r="B1" s="48"/>
      <c r="F1" s="4" t="s">
        <v>290</v>
      </c>
      <c r="H1" s="3"/>
      <c r="I1" s="4"/>
      <c r="J1" s="3"/>
    </row>
    <row r="2" customFormat="false" ht="15.95" hidden="false" customHeight="true" outlineLevel="0" collapsed="false">
      <c r="A2" s="48"/>
      <c r="B2" s="48"/>
      <c r="F2" s="5" t="str">
        <f aca="false">Ведомственная!G2</f>
        <v>к ПРОЕКТУ Решения</v>
      </c>
      <c r="H2" s="3"/>
      <c r="I2" s="5"/>
      <c r="J2" s="3"/>
    </row>
    <row r="3" customFormat="false" ht="15.95" hidden="false" customHeight="true" outlineLevel="0" collapsed="false">
      <c r="A3" s="48"/>
      <c r="B3" s="48"/>
      <c r="F3" s="5" t="str">
        <f aca="false">Ведомственная!G3</f>
        <v>Муниципального Совета</v>
      </c>
      <c r="H3" s="3"/>
      <c r="I3" s="5"/>
      <c r="J3" s="3"/>
    </row>
    <row r="4" customFormat="false" ht="15.75" hidden="false" customHeight="false" outlineLevel="0" collapsed="false">
      <c r="A4" s="46"/>
      <c r="B4" s="46"/>
      <c r="F4" s="5" t="str">
        <f aca="false">Ведомственная!G4</f>
        <v>внутригородского муниципального образования </v>
      </c>
      <c r="H4" s="3"/>
      <c r="I4" s="5"/>
      <c r="J4" s="3"/>
    </row>
    <row r="5" customFormat="false" ht="15.75" hidden="false" customHeight="false" outlineLevel="0" collapsed="false">
      <c r="A5" s="46"/>
      <c r="B5" s="46"/>
      <c r="F5" s="5" t="str">
        <f aca="false">Ведомственная!G5</f>
        <v>города федерального значения Санкт-Петербурга</v>
      </c>
      <c r="H5" s="3"/>
      <c r="I5" s="5"/>
      <c r="J5" s="3"/>
    </row>
    <row r="6" customFormat="false" ht="15.75" hidden="false" customHeight="false" outlineLevel="0" collapsed="false">
      <c r="A6" s="48"/>
      <c r="B6" s="48"/>
      <c r="F6" s="116" t="s">
        <v>73</v>
      </c>
      <c r="H6" s="116"/>
      <c r="I6" s="116"/>
      <c r="J6" s="116"/>
    </row>
    <row r="7" customFormat="false" ht="15.75" hidden="false" customHeight="false" outlineLevel="0" collapsed="false">
      <c r="A7" s="55"/>
      <c r="B7" s="52"/>
      <c r="F7" s="53" t="str">
        <f aca="false">Ведомственная!G7</f>
        <v>от ___.___.2024 № ___</v>
      </c>
      <c r="H7" s="48"/>
      <c r="I7" s="6"/>
      <c r="J7" s="48"/>
    </row>
    <row r="8" customFormat="false" ht="15.75" hidden="false" customHeight="false" outlineLevel="0" collapsed="false">
      <c r="A8" s="55"/>
      <c r="B8" s="52"/>
      <c r="C8" s="56"/>
      <c r="D8" s="56"/>
      <c r="E8" s="56"/>
      <c r="F8" s="117"/>
      <c r="G8" s="117"/>
      <c r="H8" s="117"/>
    </row>
    <row r="9" s="118" customFormat="true" ht="20.25" hidden="false" customHeight="true" outlineLevel="0" collapsed="false">
      <c r="A9" s="58" t="s">
        <v>291</v>
      </c>
      <c r="B9" s="58"/>
      <c r="C9" s="58"/>
      <c r="D9" s="58"/>
      <c r="E9" s="58"/>
      <c r="F9" s="58"/>
      <c r="G9" s="58"/>
      <c r="H9" s="58"/>
    </row>
    <row r="10" s="118" customFormat="true" ht="20.25" hidden="false" customHeight="true" outlineLevel="0" collapsed="false">
      <c r="A10" s="58" t="s">
        <v>76</v>
      </c>
      <c r="B10" s="58"/>
      <c r="C10" s="58"/>
      <c r="D10" s="58"/>
      <c r="E10" s="58"/>
      <c r="F10" s="58"/>
      <c r="G10" s="58"/>
      <c r="H10" s="58"/>
    </row>
    <row r="11" s="118" customFormat="true" ht="20.25" hidden="false" customHeight="true" outlineLevel="0" collapsed="false">
      <c r="A11" s="58" t="s">
        <v>292</v>
      </c>
      <c r="B11" s="58"/>
      <c r="C11" s="58"/>
      <c r="D11" s="58"/>
      <c r="E11" s="58"/>
      <c r="F11" s="58"/>
      <c r="G11" s="58"/>
      <c r="H11" s="58"/>
    </row>
    <row r="12" s="118" customFormat="true" ht="20.25" hidden="false" customHeight="true" outlineLevel="0" collapsed="false">
      <c r="A12" s="58" t="str">
        <f aca="false">Ведомственная!A11</f>
        <v>на 2025 год и на плановый период 2026 и 2027 годов</v>
      </c>
      <c r="B12" s="58"/>
      <c r="C12" s="58"/>
      <c r="D12" s="58"/>
      <c r="E12" s="58"/>
      <c r="F12" s="58"/>
      <c r="G12" s="58"/>
      <c r="H12" s="58"/>
    </row>
    <row r="13" s="60" customFormat="true" ht="12.7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9" t="s">
        <v>4</v>
      </c>
    </row>
    <row r="14" s="60" customFormat="true" ht="24.95" hidden="false" customHeight="true" outlineLevel="0" collapsed="false">
      <c r="A14" s="62" t="s">
        <v>77</v>
      </c>
      <c r="B14" s="63" t="s">
        <v>5</v>
      </c>
      <c r="C14" s="63" t="s">
        <v>79</v>
      </c>
      <c r="D14" s="64" t="s">
        <v>80</v>
      </c>
      <c r="E14" s="64" t="s">
        <v>81</v>
      </c>
      <c r="F14" s="11" t="str">
        <f aca="false">Ведомственная!G13</f>
        <v>2025 год</v>
      </c>
      <c r="G14" s="12" t="s">
        <v>8</v>
      </c>
      <c r="H14" s="12"/>
    </row>
    <row r="15" s="60" customFormat="true" ht="24.95" hidden="false" customHeight="true" outlineLevel="0" collapsed="false">
      <c r="A15" s="62"/>
      <c r="B15" s="62"/>
      <c r="C15" s="62"/>
      <c r="D15" s="62"/>
      <c r="E15" s="62"/>
      <c r="F15" s="11"/>
      <c r="G15" s="11" t="str">
        <f aca="false">Ведомственная!H14</f>
        <v>2026 год</v>
      </c>
      <c r="H15" s="11" t="str">
        <f aca="false">Ведомственная!I14</f>
        <v>2027 год</v>
      </c>
    </row>
    <row r="16" customFormat="false" ht="15.75" hidden="false" customHeight="false" outlineLevel="0" collapsed="false">
      <c r="A16" s="65" t="s">
        <v>85</v>
      </c>
      <c r="B16" s="68" t="s">
        <v>86</v>
      </c>
      <c r="C16" s="69" t="s">
        <v>87</v>
      </c>
      <c r="D16" s="65"/>
      <c r="E16" s="65"/>
      <c r="F16" s="120" t="n">
        <f aca="false">F17+F20+F39+F29+F42</f>
        <v>25639.3</v>
      </c>
      <c r="G16" s="120" t="n">
        <f aca="false">G17+G20+G39+G29+G42</f>
        <v>24978.6</v>
      </c>
      <c r="H16" s="120" t="n">
        <f aca="false">H17+H20+H39+H29+H42</f>
        <v>26037</v>
      </c>
    </row>
    <row r="17" customFormat="false" ht="42.75" hidden="false" customHeight="false" outlineLevel="0" collapsed="false">
      <c r="A17" s="65" t="s">
        <v>88</v>
      </c>
      <c r="B17" s="68" t="s">
        <v>89</v>
      </c>
      <c r="C17" s="69" t="s">
        <v>90</v>
      </c>
      <c r="D17" s="71"/>
      <c r="E17" s="69"/>
      <c r="F17" s="121" t="n">
        <f aca="false">F18</f>
        <v>2500.3</v>
      </c>
      <c r="G17" s="121" t="n">
        <f aca="false">G18</f>
        <v>2598.7</v>
      </c>
      <c r="H17" s="121" t="n">
        <f aca="false">H18</f>
        <v>2699.7</v>
      </c>
    </row>
    <row r="18" customFormat="false" ht="30" hidden="false" customHeight="false" outlineLevel="0" collapsed="false">
      <c r="A18" s="70" t="s">
        <v>91</v>
      </c>
      <c r="B18" s="73" t="s">
        <v>92</v>
      </c>
      <c r="C18" s="74" t="s">
        <v>90</v>
      </c>
      <c r="D18" s="69" t="s">
        <v>93</v>
      </c>
      <c r="E18" s="69"/>
      <c r="F18" s="121" t="n">
        <f aca="false">F19</f>
        <v>2500.3</v>
      </c>
      <c r="G18" s="121" t="n">
        <f aca="false">G19</f>
        <v>2598.7</v>
      </c>
      <c r="H18" s="121" t="n">
        <f aca="false">H19</f>
        <v>2699.7</v>
      </c>
    </row>
    <row r="19" customFormat="false" ht="62.25" hidden="false" customHeight="true" outlineLevel="0" collapsed="false">
      <c r="A19" s="70"/>
      <c r="B19" s="73" t="s">
        <v>94</v>
      </c>
      <c r="C19" s="74" t="s">
        <v>90</v>
      </c>
      <c r="D19" s="74" t="s">
        <v>93</v>
      </c>
      <c r="E19" s="69" t="s">
        <v>95</v>
      </c>
      <c r="F19" s="80" t="n">
        <f aca="false">Ведомственная!G19</f>
        <v>2500.3</v>
      </c>
      <c r="G19" s="80" t="n">
        <f aca="false">Ведомственная!H19</f>
        <v>2598.7</v>
      </c>
      <c r="H19" s="80" t="n">
        <f aca="false">Ведомственная!I19</f>
        <v>2699.7</v>
      </c>
    </row>
    <row r="20" customFormat="false" ht="57" hidden="false" customHeight="false" outlineLevel="0" collapsed="false">
      <c r="A20" s="65" t="s">
        <v>96</v>
      </c>
      <c r="B20" s="68" t="s">
        <v>97</v>
      </c>
      <c r="C20" s="69" t="s">
        <v>98</v>
      </c>
      <c r="D20" s="69"/>
      <c r="E20" s="69"/>
      <c r="F20" s="121" t="n">
        <f aca="false">F21+F25+F27</f>
        <v>4977.7</v>
      </c>
      <c r="G20" s="121" t="n">
        <f aca="false">G21+G25+G27</f>
        <v>3633</v>
      </c>
      <c r="H20" s="121" t="n">
        <f aca="false">H21+H25+H27</f>
        <v>3852.6</v>
      </c>
    </row>
    <row r="21" customFormat="false" ht="45" hidden="false" customHeight="false" outlineLevel="0" collapsed="false">
      <c r="A21" s="70" t="s">
        <v>99</v>
      </c>
      <c r="B21" s="73" t="s">
        <v>100</v>
      </c>
      <c r="C21" s="74" t="s">
        <v>98</v>
      </c>
      <c r="D21" s="69" t="s">
        <v>101</v>
      </c>
      <c r="E21" s="69"/>
      <c r="F21" s="121" t="n">
        <f aca="false">F22+F24+F23</f>
        <v>4813.7</v>
      </c>
      <c r="G21" s="121" t="n">
        <f aca="false">G22+G24+G23</f>
        <v>3469</v>
      </c>
      <c r="H21" s="121" t="n">
        <f aca="false">H22+H24+H23</f>
        <v>3688.6</v>
      </c>
    </row>
    <row r="22" customFormat="false" ht="75" hidden="false" customHeight="false" outlineLevel="0" collapsed="false">
      <c r="A22" s="70"/>
      <c r="B22" s="73" t="s">
        <v>94</v>
      </c>
      <c r="C22" s="74" t="s">
        <v>98</v>
      </c>
      <c r="D22" s="74" t="s">
        <v>101</v>
      </c>
      <c r="E22" s="69" t="s">
        <v>95</v>
      </c>
      <c r="F22" s="80" t="n">
        <f aca="false">Ведомственная!G22</f>
        <v>1875.2</v>
      </c>
      <c r="G22" s="80" t="n">
        <f aca="false">Ведомственная!H22</f>
        <v>1949</v>
      </c>
      <c r="H22" s="80" t="n">
        <f aca="false">Ведомственная!I22</f>
        <v>2025.1</v>
      </c>
    </row>
    <row r="23" customFormat="false" ht="30" hidden="false" customHeight="false" outlineLevel="0" collapsed="false">
      <c r="A23" s="70"/>
      <c r="B23" s="76" t="s">
        <v>102</v>
      </c>
      <c r="C23" s="74" t="s">
        <v>98</v>
      </c>
      <c r="D23" s="74" t="s">
        <v>101</v>
      </c>
      <c r="E23" s="69" t="s">
        <v>103</v>
      </c>
      <c r="F23" s="80" t="n">
        <f aca="false">Ведомственная!G23</f>
        <v>2933.5</v>
      </c>
      <c r="G23" s="80" t="n">
        <f aca="false">Ведомственная!H23</f>
        <v>1515</v>
      </c>
      <c r="H23" s="80" t="n">
        <f aca="false">Ведомственная!I23</f>
        <v>1658.5</v>
      </c>
    </row>
    <row r="24" customFormat="false" ht="15.75" hidden="false" customHeight="false" outlineLevel="0" collapsed="false">
      <c r="A24" s="70"/>
      <c r="B24" s="73" t="s">
        <v>104</v>
      </c>
      <c r="C24" s="74" t="s">
        <v>98</v>
      </c>
      <c r="D24" s="74" t="s">
        <v>101</v>
      </c>
      <c r="E24" s="69" t="s">
        <v>105</v>
      </c>
      <c r="F24" s="80" t="n">
        <f aca="false">Ведомственная!G24</f>
        <v>5</v>
      </c>
      <c r="G24" s="80" t="n">
        <f aca="false">Ведомственная!H24</f>
        <v>5</v>
      </c>
      <c r="H24" s="80" t="n">
        <f aca="false">Ведомственная!I24</f>
        <v>5</v>
      </c>
    </row>
    <row r="25" customFormat="false" ht="60" hidden="false" customHeight="false" outlineLevel="0" collapsed="false">
      <c r="A25" s="70" t="s">
        <v>106</v>
      </c>
      <c r="B25" s="73" t="s">
        <v>107</v>
      </c>
      <c r="C25" s="69" t="s">
        <v>98</v>
      </c>
      <c r="D25" s="69" t="s">
        <v>108</v>
      </c>
      <c r="E25" s="74"/>
      <c r="F25" s="121" t="n">
        <f aca="false">F26</f>
        <v>20</v>
      </c>
      <c r="G25" s="121" t="n">
        <f aca="false">G26</f>
        <v>20</v>
      </c>
      <c r="H25" s="121" t="n">
        <f aca="false">H26</f>
        <v>20</v>
      </c>
    </row>
    <row r="26" customFormat="false" ht="75" hidden="false" customHeight="false" outlineLevel="0" collapsed="false">
      <c r="A26" s="70"/>
      <c r="B26" s="73" t="s">
        <v>94</v>
      </c>
      <c r="C26" s="74" t="s">
        <v>98</v>
      </c>
      <c r="D26" s="74" t="s">
        <v>108</v>
      </c>
      <c r="E26" s="69" t="s">
        <v>95</v>
      </c>
      <c r="F26" s="80" t="n">
        <f aca="false">Ведомственная!G26</f>
        <v>20</v>
      </c>
      <c r="G26" s="80" t="n">
        <f aca="false">Ведомственная!H26</f>
        <v>20</v>
      </c>
      <c r="H26" s="80" t="n">
        <f aca="false">Ведомственная!I26</f>
        <v>20</v>
      </c>
    </row>
    <row r="27" customFormat="false" ht="45" hidden="false" customHeight="false" outlineLevel="0" collapsed="false">
      <c r="A27" s="70"/>
      <c r="B27" s="77" t="s">
        <v>110</v>
      </c>
      <c r="C27" s="69" t="s">
        <v>98</v>
      </c>
      <c r="D27" s="69" t="s">
        <v>111</v>
      </c>
      <c r="E27" s="69"/>
      <c r="F27" s="121" t="n">
        <f aca="false">F28</f>
        <v>144</v>
      </c>
      <c r="G27" s="121" t="n">
        <f aca="false">G28</f>
        <v>144</v>
      </c>
      <c r="H27" s="121" t="n">
        <f aca="false">H28</f>
        <v>144</v>
      </c>
    </row>
    <row r="28" customFormat="false" ht="15.75" hidden="false" customHeight="false" outlineLevel="0" collapsed="false">
      <c r="A28" s="70"/>
      <c r="B28" s="77" t="s">
        <v>104</v>
      </c>
      <c r="C28" s="74" t="s">
        <v>98</v>
      </c>
      <c r="D28" s="74" t="s">
        <v>111</v>
      </c>
      <c r="E28" s="69" t="s">
        <v>105</v>
      </c>
      <c r="F28" s="80" t="n">
        <f aca="false">Ведомственная!G28</f>
        <v>144</v>
      </c>
      <c r="G28" s="80" t="n">
        <f aca="false">Ведомственная!H28</f>
        <v>144</v>
      </c>
      <c r="H28" s="80" t="n">
        <f aca="false">Ведомственная!I28</f>
        <v>144</v>
      </c>
    </row>
    <row r="29" customFormat="false" ht="57" hidden="false" customHeight="false" outlineLevel="0" collapsed="false">
      <c r="A29" s="65" t="s">
        <v>293</v>
      </c>
      <c r="B29" s="68" t="s">
        <v>117</v>
      </c>
      <c r="C29" s="69" t="s">
        <v>118</v>
      </c>
      <c r="D29" s="74"/>
      <c r="E29" s="74"/>
      <c r="F29" s="121" t="n">
        <f aca="false">F32+F30+F36</f>
        <v>17906.7</v>
      </c>
      <c r="G29" s="121" t="n">
        <f aca="false">G32+G30+G36</f>
        <v>18491.9</v>
      </c>
      <c r="H29" s="121" t="n">
        <f aca="false">H32+H30+H36</f>
        <v>19229.3</v>
      </c>
    </row>
    <row r="30" customFormat="false" ht="30" hidden="false" customHeight="false" outlineLevel="0" collapsed="false">
      <c r="A30" s="70" t="s">
        <v>294</v>
      </c>
      <c r="B30" s="73" t="s">
        <v>120</v>
      </c>
      <c r="C30" s="74" t="s">
        <v>118</v>
      </c>
      <c r="D30" s="69" t="s">
        <v>121</v>
      </c>
      <c r="E30" s="74"/>
      <c r="F30" s="121" t="n">
        <f aca="false">F31</f>
        <v>2500.3</v>
      </c>
      <c r="G30" s="121" t="n">
        <f aca="false">G31</f>
        <v>2598.7</v>
      </c>
      <c r="H30" s="121" t="n">
        <f aca="false">H31</f>
        <v>2699.7</v>
      </c>
    </row>
    <row r="31" customFormat="false" ht="75" hidden="false" customHeight="false" outlineLevel="0" collapsed="false">
      <c r="A31" s="70"/>
      <c r="B31" s="73" t="s">
        <v>94</v>
      </c>
      <c r="C31" s="74" t="s">
        <v>118</v>
      </c>
      <c r="D31" s="74" t="s">
        <v>121</v>
      </c>
      <c r="E31" s="69" t="s">
        <v>95</v>
      </c>
      <c r="F31" s="80" t="n">
        <f aca="false">Ведомственная!G33</f>
        <v>2500.3</v>
      </c>
      <c r="G31" s="80" t="n">
        <f aca="false">Ведомственная!H33</f>
        <v>2598.7</v>
      </c>
      <c r="H31" s="80" t="n">
        <f aca="false">Ведомственная!I33</f>
        <v>2699.7</v>
      </c>
    </row>
    <row r="32" customFormat="false" ht="30" hidden="false" customHeight="false" outlineLevel="0" collapsed="false">
      <c r="A32" s="70" t="s">
        <v>295</v>
      </c>
      <c r="B32" s="79" t="s">
        <v>123</v>
      </c>
      <c r="C32" s="74" t="s">
        <v>118</v>
      </c>
      <c r="D32" s="69" t="s">
        <v>124</v>
      </c>
      <c r="E32" s="74"/>
      <c r="F32" s="121" t="n">
        <f aca="false">F33+F34+F35</f>
        <v>10055.2</v>
      </c>
      <c r="G32" s="121" t="n">
        <f aca="false">G33+G34+G35</f>
        <v>10331.4</v>
      </c>
      <c r="H32" s="121" t="n">
        <f aca="false">H33+H34+H35</f>
        <v>10751.6</v>
      </c>
    </row>
    <row r="33" customFormat="false" ht="75" hidden="false" customHeight="false" outlineLevel="0" collapsed="false">
      <c r="A33" s="70"/>
      <c r="B33" s="73" t="s">
        <v>94</v>
      </c>
      <c r="C33" s="74" t="s">
        <v>118</v>
      </c>
      <c r="D33" s="74" t="s">
        <v>124</v>
      </c>
      <c r="E33" s="69" t="s">
        <v>95</v>
      </c>
      <c r="F33" s="80" t="n">
        <f aca="false">Ведомственная!G35</f>
        <v>9554.2</v>
      </c>
      <c r="G33" s="80" t="n">
        <f aca="false">Ведомственная!H35</f>
        <v>9930.4</v>
      </c>
      <c r="H33" s="80" t="n">
        <f aca="false">Ведомственная!I35</f>
        <v>10316.6</v>
      </c>
    </row>
    <row r="34" customFormat="false" ht="30" hidden="false" customHeight="false" outlineLevel="0" collapsed="false">
      <c r="A34" s="70"/>
      <c r="B34" s="76" t="s">
        <v>102</v>
      </c>
      <c r="C34" s="74" t="s">
        <v>118</v>
      </c>
      <c r="D34" s="74" t="s">
        <v>124</v>
      </c>
      <c r="E34" s="69" t="s">
        <v>103</v>
      </c>
      <c r="F34" s="80" t="n">
        <f aca="false">Ведомственная!G36</f>
        <v>498</v>
      </c>
      <c r="G34" s="80" t="n">
        <f aca="false">Ведомственная!H36</f>
        <v>398</v>
      </c>
      <c r="H34" s="80" t="n">
        <f aca="false">Ведомственная!I36</f>
        <v>432</v>
      </c>
    </row>
    <row r="35" customFormat="false" ht="15.75" hidden="false" customHeight="false" outlineLevel="0" collapsed="false">
      <c r="A35" s="70"/>
      <c r="B35" s="77" t="s">
        <v>104</v>
      </c>
      <c r="C35" s="74" t="s">
        <v>118</v>
      </c>
      <c r="D35" s="74" t="s">
        <v>124</v>
      </c>
      <c r="E35" s="69" t="s">
        <v>105</v>
      </c>
      <c r="F35" s="75" t="n">
        <f aca="false">Ведомственная!G37</f>
        <v>3</v>
      </c>
      <c r="G35" s="75" t="n">
        <f aca="false">Ведомственная!H37</f>
        <v>3</v>
      </c>
      <c r="H35" s="75" t="n">
        <f aca="false">Ведомственная!I37</f>
        <v>3</v>
      </c>
    </row>
    <row r="36" customFormat="false" ht="60.75" hidden="false" customHeight="true" outlineLevel="0" collapsed="false">
      <c r="A36" s="65" t="s">
        <v>296</v>
      </c>
      <c r="B36" s="77" t="s">
        <v>126</v>
      </c>
      <c r="C36" s="74" t="s">
        <v>118</v>
      </c>
      <c r="D36" s="69" t="s">
        <v>297</v>
      </c>
      <c r="E36" s="74"/>
      <c r="F36" s="121" t="n">
        <f aca="false">F37+F38</f>
        <v>5351.2</v>
      </c>
      <c r="G36" s="121" t="n">
        <f aca="false">G37+G38</f>
        <v>5561.8</v>
      </c>
      <c r="H36" s="121" t="n">
        <f aca="false">H37+H38</f>
        <v>5778</v>
      </c>
    </row>
    <row r="37" customFormat="false" ht="75" hidden="false" customHeight="false" outlineLevel="0" collapsed="false">
      <c r="A37" s="70"/>
      <c r="B37" s="73" t="s">
        <v>94</v>
      </c>
      <c r="C37" s="74" t="s">
        <v>118</v>
      </c>
      <c r="D37" s="74" t="s">
        <v>297</v>
      </c>
      <c r="E37" s="69" t="s">
        <v>95</v>
      </c>
      <c r="F37" s="80" t="n">
        <f aca="false">Ведомственная!G39</f>
        <v>5089.6</v>
      </c>
      <c r="G37" s="80" t="n">
        <f aca="false">Ведомственная!H39</f>
        <v>5290</v>
      </c>
      <c r="H37" s="80" t="n">
        <f aca="false">Ведомственная!I39</f>
        <v>5495.7</v>
      </c>
    </row>
    <row r="38" customFormat="false" ht="30" hidden="false" customHeight="false" outlineLevel="0" collapsed="false">
      <c r="A38" s="70"/>
      <c r="B38" s="76" t="s">
        <v>102</v>
      </c>
      <c r="C38" s="74" t="s">
        <v>118</v>
      </c>
      <c r="D38" s="74" t="s">
        <v>297</v>
      </c>
      <c r="E38" s="69" t="s">
        <v>103</v>
      </c>
      <c r="F38" s="80" t="n">
        <f aca="false">Ведомственная!G40</f>
        <v>261.6</v>
      </c>
      <c r="G38" s="80" t="n">
        <f aca="false">Ведомственная!H40</f>
        <v>271.8</v>
      </c>
      <c r="H38" s="80" t="n">
        <f aca="false">Ведомственная!I40</f>
        <v>282.3</v>
      </c>
    </row>
    <row r="39" customFormat="false" ht="19.7" hidden="false" customHeight="true" outlineLevel="0" collapsed="false">
      <c r="A39" s="65" t="s">
        <v>298</v>
      </c>
      <c r="B39" s="81" t="s">
        <v>129</v>
      </c>
      <c r="C39" s="69" t="s">
        <v>130</v>
      </c>
      <c r="D39" s="74"/>
      <c r="E39" s="69"/>
      <c r="F39" s="121" t="n">
        <f aca="false">F40</f>
        <v>20</v>
      </c>
      <c r="G39" s="121" t="n">
        <f aca="false">G40</f>
        <v>20</v>
      </c>
      <c r="H39" s="121" t="n">
        <f aca="false">H40</f>
        <v>20</v>
      </c>
    </row>
    <row r="40" customFormat="false" ht="21" hidden="false" customHeight="true" outlineLevel="0" collapsed="false">
      <c r="A40" s="70"/>
      <c r="B40" s="73" t="s">
        <v>132</v>
      </c>
      <c r="C40" s="74" t="s">
        <v>130</v>
      </c>
      <c r="D40" s="69" t="s">
        <v>133</v>
      </c>
      <c r="E40" s="69"/>
      <c r="F40" s="80" t="n">
        <f aca="false">F41</f>
        <v>20</v>
      </c>
      <c r="G40" s="80" t="n">
        <f aca="false">G41</f>
        <v>20</v>
      </c>
      <c r="H40" s="80" t="n">
        <f aca="false">H41</f>
        <v>20</v>
      </c>
    </row>
    <row r="41" customFormat="false" ht="15.95" hidden="false" customHeight="true" outlineLevel="0" collapsed="false">
      <c r="A41" s="70"/>
      <c r="B41" s="73" t="s">
        <v>104</v>
      </c>
      <c r="C41" s="74" t="s">
        <v>130</v>
      </c>
      <c r="D41" s="74" t="s">
        <v>133</v>
      </c>
      <c r="E41" s="69" t="s">
        <v>105</v>
      </c>
      <c r="F41" s="80" t="n">
        <f aca="false">Ведомственная!G43</f>
        <v>20</v>
      </c>
      <c r="G41" s="80" t="n">
        <f aca="false">Ведомственная!H43</f>
        <v>20</v>
      </c>
      <c r="H41" s="80" t="n">
        <f aca="false">Ведомственная!I43</f>
        <v>20</v>
      </c>
    </row>
    <row r="42" customFormat="false" ht="15.75" hidden="false" customHeight="false" outlineLevel="0" collapsed="false">
      <c r="A42" s="65" t="s">
        <v>299</v>
      </c>
      <c r="B42" s="68" t="s">
        <v>135</v>
      </c>
      <c r="C42" s="69" t="s">
        <v>136</v>
      </c>
      <c r="D42" s="74"/>
      <c r="E42" s="74"/>
      <c r="F42" s="121" t="n">
        <f aca="false">F43+F45+F47</f>
        <v>234.6</v>
      </c>
      <c r="G42" s="121" t="n">
        <f aca="false">G43+G45+G47</f>
        <v>235</v>
      </c>
      <c r="H42" s="121" t="n">
        <f aca="false">H43+H45+H47</f>
        <v>235.4</v>
      </c>
    </row>
    <row r="43" customFormat="false" ht="60" hidden="false" customHeight="false" outlineLevel="0" collapsed="false">
      <c r="A43" s="70" t="s">
        <v>300</v>
      </c>
      <c r="B43" s="73" t="s">
        <v>138</v>
      </c>
      <c r="C43" s="74" t="s">
        <v>136</v>
      </c>
      <c r="D43" s="69" t="s">
        <v>139</v>
      </c>
      <c r="E43" s="74"/>
      <c r="F43" s="121" t="n">
        <f aca="false">F44</f>
        <v>9.6</v>
      </c>
      <c r="G43" s="121" t="n">
        <f aca="false">G44</f>
        <v>10</v>
      </c>
      <c r="H43" s="121" t="n">
        <f aca="false">H44</f>
        <v>10.4</v>
      </c>
    </row>
    <row r="44" customFormat="false" ht="30" hidden="false" customHeight="false" outlineLevel="0" collapsed="false">
      <c r="A44" s="70"/>
      <c r="B44" s="76" t="s">
        <v>102</v>
      </c>
      <c r="C44" s="74" t="s">
        <v>136</v>
      </c>
      <c r="D44" s="74" t="s">
        <v>139</v>
      </c>
      <c r="E44" s="69" t="s">
        <v>103</v>
      </c>
      <c r="F44" s="80" t="n">
        <f aca="false">Ведомственная!G46</f>
        <v>9.6</v>
      </c>
      <c r="G44" s="80" t="n">
        <f aca="false">Ведомственная!H46</f>
        <v>10</v>
      </c>
      <c r="H44" s="80" t="n">
        <f aca="false">Ведомственная!I46</f>
        <v>10.4</v>
      </c>
    </row>
    <row r="45" customFormat="false" ht="15.75" hidden="false" customHeight="false" outlineLevel="0" collapsed="false">
      <c r="A45" s="70" t="s">
        <v>301</v>
      </c>
      <c r="B45" s="73" t="s">
        <v>141</v>
      </c>
      <c r="C45" s="74" t="s">
        <v>136</v>
      </c>
      <c r="D45" s="65" t="s">
        <v>142</v>
      </c>
      <c r="E45" s="69"/>
      <c r="F45" s="121" t="n">
        <f aca="false">F46</f>
        <v>225</v>
      </c>
      <c r="G45" s="121" t="n">
        <f aca="false">G46</f>
        <v>225</v>
      </c>
      <c r="H45" s="121" t="n">
        <f aca="false">H46</f>
        <v>225</v>
      </c>
    </row>
    <row r="46" customFormat="false" ht="30" hidden="false" customHeight="false" outlineLevel="0" collapsed="false">
      <c r="A46" s="70"/>
      <c r="B46" s="76" t="s">
        <v>102</v>
      </c>
      <c r="C46" s="74" t="s">
        <v>136</v>
      </c>
      <c r="D46" s="70" t="s">
        <v>142</v>
      </c>
      <c r="E46" s="69" t="s">
        <v>103</v>
      </c>
      <c r="F46" s="80" t="n">
        <f aca="false">Ведомственная!G48</f>
        <v>225</v>
      </c>
      <c r="G46" s="80" t="n">
        <f aca="false">Ведомственная!H48</f>
        <v>225</v>
      </c>
      <c r="H46" s="80" t="n">
        <f aca="false">Ведомственная!I48</f>
        <v>225</v>
      </c>
    </row>
    <row r="47" customFormat="false" ht="45" hidden="true" customHeight="false" outlineLevel="0" collapsed="false">
      <c r="A47" s="70" t="s">
        <v>302</v>
      </c>
      <c r="B47" s="83" t="s">
        <v>144</v>
      </c>
      <c r="C47" s="74" t="s">
        <v>136</v>
      </c>
      <c r="D47" s="69" t="s">
        <v>145</v>
      </c>
      <c r="E47" s="69"/>
      <c r="F47" s="121" t="n">
        <f aca="false">F48</f>
        <v>0</v>
      </c>
      <c r="G47" s="121" t="n">
        <f aca="false">G48</f>
        <v>0</v>
      </c>
      <c r="H47" s="121" t="n">
        <f aca="false">H48</f>
        <v>0</v>
      </c>
    </row>
    <row r="48" customFormat="false" ht="30" hidden="true" customHeight="false" outlineLevel="0" collapsed="false">
      <c r="A48" s="82"/>
      <c r="B48" s="76" t="s">
        <v>102</v>
      </c>
      <c r="C48" s="74" t="s">
        <v>136</v>
      </c>
      <c r="D48" s="74" t="s">
        <v>145</v>
      </c>
      <c r="E48" s="69" t="s">
        <v>103</v>
      </c>
      <c r="F48" s="80" t="n">
        <f aca="false">Ведомственная!G50</f>
        <v>0</v>
      </c>
      <c r="G48" s="80" t="n">
        <f aca="false">Ведомственная!H50</f>
        <v>0</v>
      </c>
      <c r="H48" s="80" t="n">
        <f aca="false">Ведомственная!I50</f>
        <v>0</v>
      </c>
    </row>
    <row r="49" customFormat="false" ht="28.5" hidden="false" customHeight="true" outlineLevel="0" collapsed="false">
      <c r="A49" s="65" t="s">
        <v>115</v>
      </c>
      <c r="B49" s="68" t="s">
        <v>147</v>
      </c>
      <c r="C49" s="69" t="s">
        <v>148</v>
      </c>
      <c r="D49" s="74"/>
      <c r="E49" s="74"/>
      <c r="F49" s="121" t="n">
        <f aca="false">F50+F53</f>
        <v>510</v>
      </c>
      <c r="G49" s="121" t="n">
        <f aca="false">G50+G53</f>
        <v>510</v>
      </c>
      <c r="H49" s="121" t="n">
        <f aca="false">H50+H53</f>
        <v>510</v>
      </c>
    </row>
    <row r="50" customFormat="false" ht="42.75" hidden="false" customHeight="false" outlineLevel="0" collapsed="false">
      <c r="A50" s="65" t="s">
        <v>116</v>
      </c>
      <c r="B50" s="68" t="s">
        <v>150</v>
      </c>
      <c r="C50" s="69" t="s">
        <v>151</v>
      </c>
      <c r="D50" s="74"/>
      <c r="E50" s="74"/>
      <c r="F50" s="121" t="n">
        <f aca="false">F51</f>
        <v>80</v>
      </c>
      <c r="G50" s="121" t="n">
        <f aca="false">G51</f>
        <v>80</v>
      </c>
      <c r="H50" s="121" t="n">
        <f aca="false">H51</f>
        <v>80</v>
      </c>
    </row>
    <row r="51" customFormat="false" ht="60" hidden="false" customHeight="false" outlineLevel="0" collapsed="false">
      <c r="A51" s="70" t="s">
        <v>119</v>
      </c>
      <c r="B51" s="73" t="s">
        <v>303</v>
      </c>
      <c r="C51" s="74" t="s">
        <v>151</v>
      </c>
      <c r="D51" s="69" t="s">
        <v>154</v>
      </c>
      <c r="E51" s="69"/>
      <c r="F51" s="121" t="n">
        <f aca="false">F52</f>
        <v>80</v>
      </c>
      <c r="G51" s="121" t="n">
        <f aca="false">G52</f>
        <v>80</v>
      </c>
      <c r="H51" s="121" t="n">
        <f aca="false">H52</f>
        <v>80</v>
      </c>
    </row>
    <row r="52" customFormat="false" ht="30" hidden="false" customHeight="false" outlineLevel="0" collapsed="false">
      <c r="A52" s="70"/>
      <c r="B52" s="76" t="s">
        <v>102</v>
      </c>
      <c r="C52" s="74" t="s">
        <v>151</v>
      </c>
      <c r="D52" s="74" t="s">
        <v>154</v>
      </c>
      <c r="E52" s="69" t="s">
        <v>103</v>
      </c>
      <c r="F52" s="80" t="n">
        <f aca="false">Ведомственная!G54</f>
        <v>80</v>
      </c>
      <c r="G52" s="80" t="n">
        <f aca="false">Ведомственная!H54</f>
        <v>80</v>
      </c>
      <c r="H52" s="80" t="n">
        <f aca="false">Ведомственная!I54</f>
        <v>80</v>
      </c>
    </row>
    <row r="53" customFormat="false" ht="28.5" hidden="false" customHeight="true" outlineLevel="0" collapsed="false">
      <c r="A53" s="65" t="s">
        <v>304</v>
      </c>
      <c r="B53" s="81" t="s">
        <v>156</v>
      </c>
      <c r="C53" s="69" t="s">
        <v>157</v>
      </c>
      <c r="D53" s="69"/>
      <c r="E53" s="69"/>
      <c r="F53" s="121" t="n">
        <f aca="false">F54+F60+F56+F58</f>
        <v>430</v>
      </c>
      <c r="G53" s="121" t="n">
        <f aca="false">G54+G60+G56+G58</f>
        <v>430</v>
      </c>
      <c r="H53" s="121" t="n">
        <f aca="false">H54+H60+H56+H58</f>
        <v>430</v>
      </c>
    </row>
    <row r="54" customFormat="false" ht="75" hidden="true" customHeight="false" outlineLevel="0" collapsed="false">
      <c r="A54" s="70" t="s">
        <v>305</v>
      </c>
      <c r="B54" s="73" t="s">
        <v>159</v>
      </c>
      <c r="C54" s="74" t="s">
        <v>157</v>
      </c>
      <c r="D54" s="69" t="s">
        <v>160</v>
      </c>
      <c r="E54" s="69"/>
      <c r="F54" s="121" t="n">
        <f aca="false">F55</f>
        <v>0</v>
      </c>
      <c r="G54" s="121" t="n">
        <f aca="false">G55</f>
        <v>0</v>
      </c>
      <c r="H54" s="121" t="n">
        <f aca="false">H55</f>
        <v>0</v>
      </c>
    </row>
    <row r="55" customFormat="false" ht="30" hidden="true" customHeight="false" outlineLevel="0" collapsed="false">
      <c r="A55" s="70"/>
      <c r="B55" s="76" t="s">
        <v>102</v>
      </c>
      <c r="C55" s="74" t="s">
        <v>157</v>
      </c>
      <c r="D55" s="92" t="s">
        <v>160</v>
      </c>
      <c r="E55" s="69" t="s">
        <v>103</v>
      </c>
      <c r="F55" s="80" t="n">
        <f aca="false">Ведомственная!G57</f>
        <v>0</v>
      </c>
      <c r="G55" s="80" t="n">
        <f aca="false">Ведомственная!H57</f>
        <v>0</v>
      </c>
      <c r="H55" s="80" t="n">
        <f aca="false">Ведомственная!I57</f>
        <v>0</v>
      </c>
    </row>
    <row r="56" customFormat="false" ht="60" hidden="true" customHeight="false" outlineLevel="0" collapsed="false">
      <c r="A56" s="70" t="s">
        <v>306</v>
      </c>
      <c r="B56" s="73" t="s">
        <v>162</v>
      </c>
      <c r="C56" s="74" t="s">
        <v>157</v>
      </c>
      <c r="D56" s="69" t="s">
        <v>163</v>
      </c>
      <c r="E56" s="74"/>
      <c r="F56" s="121" t="n">
        <f aca="false">F57</f>
        <v>0</v>
      </c>
      <c r="G56" s="121" t="n">
        <f aca="false">G57</f>
        <v>0</v>
      </c>
      <c r="H56" s="121" t="n">
        <f aca="false">H57</f>
        <v>0</v>
      </c>
    </row>
    <row r="57" customFormat="false" ht="30" hidden="true" customHeight="false" outlineLevel="0" collapsed="false">
      <c r="A57" s="70"/>
      <c r="B57" s="76" t="s">
        <v>102</v>
      </c>
      <c r="C57" s="74" t="s">
        <v>157</v>
      </c>
      <c r="D57" s="92" t="s">
        <v>163</v>
      </c>
      <c r="E57" s="69" t="s">
        <v>103</v>
      </c>
      <c r="F57" s="80" t="n">
        <f aca="false">Ведомственная!G59</f>
        <v>0</v>
      </c>
      <c r="G57" s="80" t="n">
        <f aca="false">Ведомственная!H59</f>
        <v>0</v>
      </c>
      <c r="H57" s="80" t="n">
        <f aca="false">Ведомственная!I59</f>
        <v>0</v>
      </c>
    </row>
    <row r="58" customFormat="false" ht="75" hidden="false" customHeight="false" outlineLevel="0" collapsed="false">
      <c r="A58" s="70" t="s">
        <v>305</v>
      </c>
      <c r="B58" s="73" t="s">
        <v>164</v>
      </c>
      <c r="C58" s="74" t="s">
        <v>157</v>
      </c>
      <c r="D58" s="69" t="s">
        <v>165</v>
      </c>
      <c r="E58" s="74"/>
      <c r="F58" s="121" t="n">
        <f aca="false">F59</f>
        <v>150</v>
      </c>
      <c r="G58" s="121" t="n">
        <f aca="false">G59</f>
        <v>150</v>
      </c>
      <c r="H58" s="121" t="n">
        <f aca="false">H59</f>
        <v>150</v>
      </c>
    </row>
    <row r="59" customFormat="false" ht="30" hidden="false" customHeight="false" outlineLevel="0" collapsed="false">
      <c r="A59" s="70"/>
      <c r="B59" s="76" t="s">
        <v>102</v>
      </c>
      <c r="C59" s="74" t="s">
        <v>157</v>
      </c>
      <c r="D59" s="74" t="s">
        <v>165</v>
      </c>
      <c r="E59" s="69" t="s">
        <v>103</v>
      </c>
      <c r="F59" s="80" t="n">
        <f aca="false">Ведомственная!G61</f>
        <v>150</v>
      </c>
      <c r="G59" s="80" t="n">
        <f aca="false">Ведомственная!H61</f>
        <v>150</v>
      </c>
      <c r="H59" s="80" t="n">
        <f aca="false">Ведомственная!I61</f>
        <v>150</v>
      </c>
    </row>
    <row r="60" customFormat="false" ht="60" hidden="false" customHeight="false" outlineLevel="0" collapsed="false">
      <c r="A60" s="70" t="s">
        <v>306</v>
      </c>
      <c r="B60" s="79" t="s">
        <v>166</v>
      </c>
      <c r="C60" s="74" t="s">
        <v>157</v>
      </c>
      <c r="D60" s="65" t="s">
        <v>167</v>
      </c>
      <c r="E60" s="69"/>
      <c r="F60" s="121" t="n">
        <f aca="false">F61</f>
        <v>280</v>
      </c>
      <c r="G60" s="121" t="n">
        <f aca="false">G61</f>
        <v>280</v>
      </c>
      <c r="H60" s="121" t="n">
        <f aca="false">H61</f>
        <v>280</v>
      </c>
    </row>
    <row r="61" customFormat="false" ht="30" hidden="false" customHeight="false" outlineLevel="0" collapsed="false">
      <c r="A61" s="70"/>
      <c r="B61" s="76" t="s">
        <v>102</v>
      </c>
      <c r="C61" s="74" t="s">
        <v>157</v>
      </c>
      <c r="D61" s="70" t="s">
        <v>167</v>
      </c>
      <c r="E61" s="69" t="s">
        <v>103</v>
      </c>
      <c r="F61" s="80" t="n">
        <f aca="false">Ведомственная!G63</f>
        <v>280</v>
      </c>
      <c r="G61" s="80" t="n">
        <f aca="false">Ведомственная!H63</f>
        <v>280</v>
      </c>
      <c r="H61" s="80" t="n">
        <f aca="false">Ведомственная!I63</f>
        <v>280</v>
      </c>
    </row>
    <row r="62" customFormat="false" ht="15.75" hidden="false" customHeight="false" outlineLevel="0" collapsed="false">
      <c r="A62" s="65" t="s">
        <v>146</v>
      </c>
      <c r="B62" s="85" t="s">
        <v>169</v>
      </c>
      <c r="C62" s="69" t="s">
        <v>170</v>
      </c>
      <c r="D62" s="70"/>
      <c r="E62" s="69"/>
      <c r="F62" s="121" t="n">
        <f aca="false">F63</f>
        <v>200</v>
      </c>
      <c r="G62" s="121" t="n">
        <f aca="false">G63</f>
        <v>200</v>
      </c>
      <c r="H62" s="121" t="n">
        <f aca="false">H63</f>
        <v>200</v>
      </c>
    </row>
    <row r="63" customFormat="false" ht="15.75" hidden="false" customHeight="false" outlineLevel="0" collapsed="false">
      <c r="A63" s="65" t="s">
        <v>149</v>
      </c>
      <c r="B63" s="85" t="s">
        <v>172</v>
      </c>
      <c r="C63" s="69" t="s">
        <v>173</v>
      </c>
      <c r="D63" s="70"/>
      <c r="E63" s="69"/>
      <c r="F63" s="121" t="n">
        <f aca="false">F64</f>
        <v>200</v>
      </c>
      <c r="G63" s="121" t="n">
        <f aca="false">G64</f>
        <v>200</v>
      </c>
      <c r="H63" s="121" t="n">
        <f aca="false">H64</f>
        <v>200</v>
      </c>
    </row>
    <row r="64" customFormat="false" ht="45" hidden="false" customHeight="false" outlineLevel="0" collapsed="false">
      <c r="A64" s="70" t="s">
        <v>152</v>
      </c>
      <c r="B64" s="76" t="s">
        <v>175</v>
      </c>
      <c r="C64" s="74" t="s">
        <v>173</v>
      </c>
      <c r="D64" s="86" t="n">
        <v>2200100100</v>
      </c>
      <c r="E64" s="69"/>
      <c r="F64" s="121" t="n">
        <f aca="false">F65</f>
        <v>200</v>
      </c>
      <c r="G64" s="121" t="n">
        <f aca="false">G65</f>
        <v>200</v>
      </c>
      <c r="H64" s="121" t="n">
        <f aca="false">H65</f>
        <v>200</v>
      </c>
    </row>
    <row r="65" customFormat="false" ht="30" hidden="false" customHeight="false" outlineLevel="0" collapsed="false">
      <c r="A65" s="70"/>
      <c r="B65" s="76" t="s">
        <v>102</v>
      </c>
      <c r="C65" s="74" t="s">
        <v>173</v>
      </c>
      <c r="D65" s="87" t="n">
        <v>2200100100</v>
      </c>
      <c r="E65" s="69" t="s">
        <v>103</v>
      </c>
      <c r="F65" s="80" t="n">
        <f aca="false">Ведомственная!G67</f>
        <v>200</v>
      </c>
      <c r="G65" s="80" t="n">
        <f aca="false">Ведомственная!H67</f>
        <v>200</v>
      </c>
      <c r="H65" s="80" t="n">
        <f aca="false">Ведомственная!I67</f>
        <v>200</v>
      </c>
    </row>
    <row r="66" customFormat="false" ht="15.75" hidden="false" customHeight="false" outlineLevel="0" collapsed="false">
      <c r="A66" s="65" t="s">
        <v>168</v>
      </c>
      <c r="B66" s="68" t="s">
        <v>177</v>
      </c>
      <c r="C66" s="69" t="s">
        <v>178</v>
      </c>
      <c r="D66" s="74"/>
      <c r="E66" s="74"/>
      <c r="F66" s="121" t="n">
        <f aca="false">F67</f>
        <v>17248.4</v>
      </c>
      <c r="G66" s="121" t="n">
        <f aca="false">G67</f>
        <v>18849.9</v>
      </c>
      <c r="H66" s="121" t="n">
        <f aca="false">H67</f>
        <v>18601.3</v>
      </c>
    </row>
    <row r="67" customFormat="false" ht="15.75" hidden="false" customHeight="false" outlineLevel="0" collapsed="false">
      <c r="A67" s="65" t="s">
        <v>171</v>
      </c>
      <c r="B67" s="81" t="s">
        <v>180</v>
      </c>
      <c r="C67" s="69" t="s">
        <v>181</v>
      </c>
      <c r="D67" s="74"/>
      <c r="E67" s="74"/>
      <c r="F67" s="121" t="n">
        <f aca="false">F68</f>
        <v>17248.4</v>
      </c>
      <c r="G67" s="121" t="n">
        <f aca="false">G68</f>
        <v>18849.9</v>
      </c>
      <c r="H67" s="121" t="n">
        <f aca="false">H68</f>
        <v>18601.3</v>
      </c>
    </row>
    <row r="68" customFormat="false" ht="28.5" hidden="false" customHeight="false" outlineLevel="0" collapsed="false">
      <c r="A68" s="70"/>
      <c r="B68" s="81" t="s">
        <v>182</v>
      </c>
      <c r="C68" s="74" t="s">
        <v>181</v>
      </c>
      <c r="D68" s="69"/>
      <c r="E68" s="74"/>
      <c r="F68" s="121" t="n">
        <f aca="false">F69+F72+F74+F76+F78</f>
        <v>17248.4</v>
      </c>
      <c r="G68" s="121" t="n">
        <f aca="false">G69+G72+G74</f>
        <v>18849.9</v>
      </c>
      <c r="H68" s="121" t="n">
        <f aca="false">H69+H72+H74</f>
        <v>18601.3</v>
      </c>
    </row>
    <row r="69" customFormat="false" ht="30" hidden="false" customHeight="false" outlineLevel="0" collapsed="false">
      <c r="A69" s="70" t="s">
        <v>174</v>
      </c>
      <c r="B69" s="73" t="s">
        <v>184</v>
      </c>
      <c r="C69" s="74" t="s">
        <v>181</v>
      </c>
      <c r="D69" s="69" t="s">
        <v>185</v>
      </c>
      <c r="E69" s="74"/>
      <c r="F69" s="121" t="n">
        <f aca="false">F70+F71</f>
        <v>17248.4</v>
      </c>
      <c r="G69" s="121" t="n">
        <f aca="false">G70+G71</f>
        <v>18849.9</v>
      </c>
      <c r="H69" s="121" t="n">
        <f aca="false">H70+H71</f>
        <v>18601.3</v>
      </c>
    </row>
    <row r="70" customFormat="false" ht="30" hidden="false" customHeight="false" outlineLevel="0" collapsed="false">
      <c r="A70" s="70"/>
      <c r="B70" s="76" t="s">
        <v>102</v>
      </c>
      <c r="C70" s="74" t="s">
        <v>181</v>
      </c>
      <c r="D70" s="74" t="s">
        <v>185</v>
      </c>
      <c r="E70" s="69" t="s">
        <v>103</v>
      </c>
      <c r="F70" s="80" t="n">
        <f aca="false">Ведомственная!G72</f>
        <v>17248.4</v>
      </c>
      <c r="G70" s="80" t="n">
        <f aca="false">Ведомственная!H72</f>
        <v>18849.9</v>
      </c>
      <c r="H70" s="80" t="n">
        <f aca="false">Ведомственная!I72</f>
        <v>18601.3</v>
      </c>
    </row>
    <row r="71" customFormat="false" ht="15.75" hidden="true" customHeight="false" outlineLevel="0" collapsed="false">
      <c r="A71" s="70"/>
      <c r="B71" s="77" t="s">
        <v>104</v>
      </c>
      <c r="C71" s="74" t="s">
        <v>181</v>
      </c>
      <c r="D71" s="74" t="s">
        <v>185</v>
      </c>
      <c r="E71" s="69" t="s">
        <v>105</v>
      </c>
      <c r="F71" s="80" t="n">
        <f aca="false">Ведомственная!G73</f>
        <v>0</v>
      </c>
      <c r="G71" s="75" t="n">
        <v>0</v>
      </c>
      <c r="H71" s="75" t="n">
        <v>0</v>
      </c>
    </row>
    <row r="72" customFormat="false" ht="60" hidden="true" customHeight="false" outlineLevel="0" collapsed="false">
      <c r="A72" s="70" t="s">
        <v>307</v>
      </c>
      <c r="B72" s="88" t="s">
        <v>187</v>
      </c>
      <c r="C72" s="92" t="s">
        <v>181</v>
      </c>
      <c r="D72" s="69" t="s">
        <v>188</v>
      </c>
      <c r="E72" s="69"/>
      <c r="F72" s="72" t="n">
        <f aca="false">F73</f>
        <v>0</v>
      </c>
      <c r="G72" s="72" t="n">
        <f aca="false">G73</f>
        <v>0</v>
      </c>
      <c r="H72" s="72" t="n">
        <f aca="false">H73</f>
        <v>0</v>
      </c>
    </row>
    <row r="73" customFormat="false" ht="30" hidden="true" customHeight="false" outlineLevel="0" collapsed="false">
      <c r="A73" s="70"/>
      <c r="B73" s="76" t="s">
        <v>102</v>
      </c>
      <c r="C73" s="92" t="s">
        <v>181</v>
      </c>
      <c r="D73" s="74" t="s">
        <v>188</v>
      </c>
      <c r="E73" s="93" t="s">
        <v>103</v>
      </c>
      <c r="F73" s="75" t="n">
        <f aca="false">Ведомственная!G75</f>
        <v>0</v>
      </c>
      <c r="G73" s="75" t="n">
        <v>0</v>
      </c>
      <c r="H73" s="75" t="n">
        <v>0</v>
      </c>
    </row>
    <row r="74" customFormat="false" ht="60" hidden="true" customHeight="false" outlineLevel="0" collapsed="false">
      <c r="A74" s="70" t="s">
        <v>308</v>
      </c>
      <c r="B74" s="88" t="s">
        <v>190</v>
      </c>
      <c r="C74" s="92" t="s">
        <v>181</v>
      </c>
      <c r="D74" s="69" t="s">
        <v>191</v>
      </c>
      <c r="E74" s="69"/>
      <c r="F74" s="72" t="n">
        <f aca="false">F75</f>
        <v>0</v>
      </c>
      <c r="G74" s="72" t="n">
        <f aca="false">G75</f>
        <v>0</v>
      </c>
      <c r="H74" s="72" t="n">
        <f aca="false">H75</f>
        <v>0</v>
      </c>
      <c r="I74" s="122"/>
    </row>
    <row r="75" customFormat="false" ht="30" hidden="true" customHeight="false" outlineLevel="0" collapsed="false">
      <c r="A75" s="89"/>
      <c r="B75" s="76" t="s">
        <v>102</v>
      </c>
      <c r="C75" s="92" t="s">
        <v>181</v>
      </c>
      <c r="D75" s="74" t="s">
        <v>191</v>
      </c>
      <c r="E75" s="93" t="s">
        <v>103</v>
      </c>
      <c r="F75" s="75" t="n">
        <f aca="false">Ведомственная!G77</f>
        <v>0</v>
      </c>
      <c r="G75" s="75" t="n">
        <v>0</v>
      </c>
      <c r="H75" s="75" t="n">
        <v>0</v>
      </c>
    </row>
    <row r="76" customFormat="false" ht="75" hidden="true" customHeight="false" outlineLevel="0" collapsed="false">
      <c r="A76" s="70" t="s">
        <v>309</v>
      </c>
      <c r="B76" s="90" t="s">
        <v>193</v>
      </c>
      <c r="C76" s="92" t="s">
        <v>181</v>
      </c>
      <c r="D76" s="69" t="s">
        <v>194</v>
      </c>
      <c r="E76" s="69"/>
      <c r="F76" s="72" t="n">
        <f aca="false">F77</f>
        <v>0</v>
      </c>
      <c r="G76" s="72" t="n">
        <f aca="false">G77</f>
        <v>0</v>
      </c>
      <c r="H76" s="72" t="n">
        <f aca="false">H77</f>
        <v>0</v>
      </c>
    </row>
    <row r="77" customFormat="false" ht="30" hidden="true" customHeight="false" outlineLevel="0" collapsed="false">
      <c r="A77" s="70"/>
      <c r="B77" s="76" t="s">
        <v>102</v>
      </c>
      <c r="C77" s="92" t="s">
        <v>181</v>
      </c>
      <c r="D77" s="74" t="s">
        <v>194</v>
      </c>
      <c r="E77" s="93" t="s">
        <v>103</v>
      </c>
      <c r="F77" s="75" t="n">
        <f aca="false">Ведомственная!G79</f>
        <v>0</v>
      </c>
      <c r="G77" s="75" t="n">
        <v>0</v>
      </c>
      <c r="H77" s="75" t="n">
        <v>0</v>
      </c>
    </row>
    <row r="78" customFormat="false" ht="60" hidden="true" customHeight="false" outlineLevel="0" collapsed="false">
      <c r="A78" s="70" t="s">
        <v>310</v>
      </c>
      <c r="B78" s="90" t="s">
        <v>196</v>
      </c>
      <c r="C78" s="92" t="s">
        <v>181</v>
      </c>
      <c r="D78" s="69" t="s">
        <v>197</v>
      </c>
      <c r="E78" s="69"/>
      <c r="F78" s="72" t="n">
        <f aca="false">F79</f>
        <v>0</v>
      </c>
      <c r="G78" s="72" t="n">
        <f aca="false">G79</f>
        <v>0</v>
      </c>
      <c r="H78" s="72" t="n">
        <f aca="false">H79</f>
        <v>0</v>
      </c>
      <c r="I78" s="122"/>
    </row>
    <row r="79" customFormat="false" ht="30" hidden="true" customHeight="false" outlineLevel="0" collapsed="false">
      <c r="A79" s="89"/>
      <c r="B79" s="76" t="s">
        <v>102</v>
      </c>
      <c r="C79" s="92" t="s">
        <v>181</v>
      </c>
      <c r="D79" s="74" t="s">
        <v>197</v>
      </c>
      <c r="E79" s="93" t="s">
        <v>103</v>
      </c>
      <c r="F79" s="75" t="n">
        <f aca="false">Ведомственная!G81</f>
        <v>0</v>
      </c>
      <c r="G79" s="75" t="n">
        <v>0</v>
      </c>
      <c r="H79" s="75" t="n">
        <v>0</v>
      </c>
    </row>
    <row r="80" customFormat="false" ht="15.75" hidden="false" customHeight="false" outlineLevel="0" collapsed="false">
      <c r="A80" s="65" t="s">
        <v>176</v>
      </c>
      <c r="B80" s="81" t="s">
        <v>199</v>
      </c>
      <c r="C80" s="69" t="s">
        <v>200</v>
      </c>
      <c r="D80" s="74"/>
      <c r="E80" s="74"/>
      <c r="F80" s="121" t="n">
        <f aca="false">F81</f>
        <v>200</v>
      </c>
      <c r="G80" s="121" t="n">
        <f aca="false">G81</f>
        <v>200</v>
      </c>
      <c r="H80" s="121" t="n">
        <f aca="false">H81</f>
        <v>200</v>
      </c>
    </row>
    <row r="81" customFormat="false" ht="28.5" hidden="false" customHeight="false" outlineLevel="0" collapsed="false">
      <c r="A81" s="65" t="s">
        <v>179</v>
      </c>
      <c r="B81" s="81" t="s">
        <v>202</v>
      </c>
      <c r="C81" s="69" t="s">
        <v>203</v>
      </c>
      <c r="D81" s="74"/>
      <c r="E81" s="74"/>
      <c r="F81" s="121" t="n">
        <f aca="false">F82</f>
        <v>200</v>
      </c>
      <c r="G81" s="121" t="n">
        <f aca="false">G82</f>
        <v>200</v>
      </c>
      <c r="H81" s="121" t="n">
        <f aca="false">H82</f>
        <v>200</v>
      </c>
    </row>
    <row r="82" customFormat="false" ht="45" hidden="false" customHeight="false" outlineLevel="0" collapsed="false">
      <c r="A82" s="70" t="s">
        <v>183</v>
      </c>
      <c r="B82" s="73" t="s">
        <v>205</v>
      </c>
      <c r="C82" s="74" t="s">
        <v>203</v>
      </c>
      <c r="D82" s="69" t="s">
        <v>206</v>
      </c>
      <c r="E82" s="74"/>
      <c r="F82" s="80" t="n">
        <f aca="false">F83</f>
        <v>200</v>
      </c>
      <c r="G82" s="80" t="n">
        <f aca="false">G83</f>
        <v>200</v>
      </c>
      <c r="H82" s="80" t="n">
        <f aca="false">H83</f>
        <v>200</v>
      </c>
    </row>
    <row r="83" customFormat="false" ht="30" hidden="false" customHeight="false" outlineLevel="0" collapsed="false">
      <c r="A83" s="65"/>
      <c r="B83" s="76" t="s">
        <v>102</v>
      </c>
      <c r="C83" s="74" t="s">
        <v>203</v>
      </c>
      <c r="D83" s="74" t="s">
        <v>206</v>
      </c>
      <c r="E83" s="69" t="s">
        <v>103</v>
      </c>
      <c r="F83" s="80" t="n">
        <f aca="false">Ведомственная!G84</f>
        <v>200</v>
      </c>
      <c r="G83" s="80" t="n">
        <f aca="false">Ведомственная!H84</f>
        <v>200</v>
      </c>
      <c r="H83" s="80" t="n">
        <f aca="false">Ведомственная!I84</f>
        <v>200</v>
      </c>
    </row>
    <row r="84" customFormat="false" ht="15.75" hidden="false" customHeight="false" outlineLevel="0" collapsed="false">
      <c r="A84" s="65" t="s">
        <v>198</v>
      </c>
      <c r="B84" s="68" t="s">
        <v>208</v>
      </c>
      <c r="C84" s="69" t="s">
        <v>209</v>
      </c>
      <c r="D84" s="74"/>
      <c r="E84" s="69"/>
      <c r="F84" s="121" t="n">
        <f aca="false">F88+F85</f>
        <v>2904.2</v>
      </c>
      <c r="G84" s="121" t="n">
        <f aca="false">G88+G85</f>
        <v>2904.2</v>
      </c>
      <c r="H84" s="121" t="n">
        <f aca="false">H88+H85</f>
        <v>2904.2</v>
      </c>
    </row>
    <row r="85" customFormat="false" ht="28.5" hidden="false" customHeight="false" outlineLevel="0" collapsed="false">
      <c r="A85" s="65" t="s">
        <v>201</v>
      </c>
      <c r="B85" s="94" t="s">
        <v>211</v>
      </c>
      <c r="C85" s="69" t="s">
        <v>212</v>
      </c>
      <c r="D85" s="74"/>
      <c r="E85" s="69"/>
      <c r="F85" s="121" t="n">
        <f aca="false">F86</f>
        <v>50</v>
      </c>
      <c r="G85" s="121" t="n">
        <f aca="false">G86</f>
        <v>50</v>
      </c>
      <c r="H85" s="121" t="n">
        <f aca="false">H86</f>
        <v>50</v>
      </c>
    </row>
    <row r="86" customFormat="false" ht="75" hidden="false" customHeight="false" outlineLevel="0" collapsed="false">
      <c r="A86" s="70" t="s">
        <v>204</v>
      </c>
      <c r="B86" s="83" t="s">
        <v>214</v>
      </c>
      <c r="C86" s="74" t="s">
        <v>212</v>
      </c>
      <c r="D86" s="69" t="s">
        <v>215</v>
      </c>
      <c r="E86" s="69"/>
      <c r="F86" s="80" t="n">
        <f aca="false">F87</f>
        <v>50</v>
      </c>
      <c r="G86" s="80" t="n">
        <f aca="false">G87</f>
        <v>50</v>
      </c>
      <c r="H86" s="80" t="n">
        <f aca="false">H87</f>
        <v>50</v>
      </c>
    </row>
    <row r="87" customFormat="false" ht="30" hidden="false" customHeight="false" outlineLevel="0" collapsed="false">
      <c r="A87" s="65"/>
      <c r="B87" s="76" t="s">
        <v>102</v>
      </c>
      <c r="C87" s="74" t="s">
        <v>212</v>
      </c>
      <c r="D87" s="74" t="s">
        <v>215</v>
      </c>
      <c r="E87" s="69" t="s">
        <v>103</v>
      </c>
      <c r="F87" s="80" t="n">
        <f aca="false">Ведомственная!G89</f>
        <v>50</v>
      </c>
      <c r="G87" s="80" t="n">
        <f aca="false">Ведомственная!H89</f>
        <v>50</v>
      </c>
      <c r="H87" s="80" t="n">
        <f aca="false">Ведомственная!I89</f>
        <v>50</v>
      </c>
    </row>
    <row r="88" customFormat="false" ht="15.75" hidden="false" customHeight="false" outlineLevel="0" collapsed="false">
      <c r="A88" s="65" t="s">
        <v>311</v>
      </c>
      <c r="B88" s="68" t="s">
        <v>217</v>
      </c>
      <c r="C88" s="69" t="s">
        <v>218</v>
      </c>
      <c r="D88" s="74"/>
      <c r="E88" s="69"/>
      <c r="F88" s="121" t="n">
        <f aca="false">F95+F93+F89</f>
        <v>2854.2</v>
      </c>
      <c r="G88" s="121" t="n">
        <f aca="false">G95+G93+G89</f>
        <v>2854.2</v>
      </c>
      <c r="H88" s="121" t="n">
        <f aca="false">H95+H93+H89</f>
        <v>2854.2</v>
      </c>
    </row>
    <row r="89" customFormat="false" ht="30" hidden="false" customHeight="false" outlineLevel="0" collapsed="false">
      <c r="A89" s="70" t="s">
        <v>312</v>
      </c>
      <c r="B89" s="123" t="s">
        <v>220</v>
      </c>
      <c r="C89" s="74" t="s">
        <v>218</v>
      </c>
      <c r="D89" s="69" t="s">
        <v>221</v>
      </c>
      <c r="E89" s="69"/>
      <c r="F89" s="121" t="n">
        <f aca="false">F90+F91+F92</f>
        <v>2559.2</v>
      </c>
      <c r="G89" s="121" t="n">
        <f aca="false">G90+G91+G92</f>
        <v>2559.2</v>
      </c>
      <c r="H89" s="121" t="n">
        <f aca="false">H90+H91+H92</f>
        <v>2559.2</v>
      </c>
    </row>
    <row r="90" customFormat="false" ht="75" hidden="false" customHeight="false" outlineLevel="0" collapsed="false">
      <c r="A90" s="65"/>
      <c r="B90" s="73" t="s">
        <v>94</v>
      </c>
      <c r="C90" s="74" t="s">
        <v>218</v>
      </c>
      <c r="D90" s="74" t="s">
        <v>221</v>
      </c>
      <c r="E90" s="69" t="s">
        <v>95</v>
      </c>
      <c r="F90" s="80" t="n">
        <f aca="false">Ведомственная!G92</f>
        <v>2522.2</v>
      </c>
      <c r="G90" s="80" t="n">
        <f aca="false">Ведомственная!H92</f>
        <v>2522.2</v>
      </c>
      <c r="H90" s="80" t="n">
        <f aca="false">Ведомственная!I92</f>
        <v>2522.2</v>
      </c>
    </row>
    <row r="91" customFormat="false" ht="30" hidden="false" customHeight="false" outlineLevel="0" collapsed="false">
      <c r="A91" s="65"/>
      <c r="B91" s="76" t="s">
        <v>102</v>
      </c>
      <c r="C91" s="74" t="s">
        <v>218</v>
      </c>
      <c r="D91" s="74" t="s">
        <v>221</v>
      </c>
      <c r="E91" s="69" t="s">
        <v>103</v>
      </c>
      <c r="F91" s="80" t="n">
        <f aca="false">Ведомственная!G93</f>
        <v>36</v>
      </c>
      <c r="G91" s="80" t="n">
        <f aca="false">Ведомственная!H93</f>
        <v>36</v>
      </c>
      <c r="H91" s="80" t="n">
        <f aca="false">Ведомственная!I93</f>
        <v>36</v>
      </c>
    </row>
    <row r="92" customFormat="false" ht="15.75" hidden="false" customHeight="false" outlineLevel="0" collapsed="false">
      <c r="A92" s="65"/>
      <c r="B92" s="77" t="s">
        <v>104</v>
      </c>
      <c r="C92" s="74" t="s">
        <v>218</v>
      </c>
      <c r="D92" s="74" t="s">
        <v>221</v>
      </c>
      <c r="E92" s="69" t="s">
        <v>105</v>
      </c>
      <c r="F92" s="80" t="n">
        <f aca="false">Ведомственная!G94</f>
        <v>1</v>
      </c>
      <c r="G92" s="80" t="n">
        <f aca="false">Ведомственная!H94</f>
        <v>1</v>
      </c>
      <c r="H92" s="80" t="n">
        <f aca="false">Ведомственная!I94</f>
        <v>1</v>
      </c>
    </row>
    <row r="93" customFormat="false" ht="45" hidden="false" customHeight="false" outlineLevel="0" collapsed="false">
      <c r="A93" s="70" t="s">
        <v>313</v>
      </c>
      <c r="B93" s="124" t="s">
        <v>223</v>
      </c>
      <c r="C93" s="74" t="s">
        <v>218</v>
      </c>
      <c r="D93" s="69" t="s">
        <v>224</v>
      </c>
      <c r="E93" s="69"/>
      <c r="F93" s="121" t="n">
        <f aca="false">F94</f>
        <v>195</v>
      </c>
      <c r="G93" s="121" t="n">
        <f aca="false">G94</f>
        <v>195</v>
      </c>
      <c r="H93" s="121" t="n">
        <f aca="false">H94</f>
        <v>195</v>
      </c>
    </row>
    <row r="94" customFormat="false" ht="30" hidden="false" customHeight="false" outlineLevel="0" collapsed="false">
      <c r="A94" s="65"/>
      <c r="B94" s="76" t="s">
        <v>102</v>
      </c>
      <c r="C94" s="74" t="s">
        <v>218</v>
      </c>
      <c r="D94" s="74" t="s">
        <v>224</v>
      </c>
      <c r="E94" s="69" t="s">
        <v>103</v>
      </c>
      <c r="F94" s="80" t="n">
        <f aca="false">Ведомственная!G95</f>
        <v>195</v>
      </c>
      <c r="G94" s="80" t="n">
        <f aca="false">Ведомственная!H95</f>
        <v>195</v>
      </c>
      <c r="H94" s="80" t="n">
        <f aca="false">Ведомственная!I95</f>
        <v>195</v>
      </c>
    </row>
    <row r="95" customFormat="false" ht="45" hidden="false" customHeight="false" outlineLevel="0" collapsed="false">
      <c r="A95" s="70" t="s">
        <v>314</v>
      </c>
      <c r="B95" s="79" t="s">
        <v>226</v>
      </c>
      <c r="C95" s="74" t="s">
        <v>218</v>
      </c>
      <c r="D95" s="69" t="s">
        <v>227</v>
      </c>
      <c r="E95" s="69"/>
      <c r="F95" s="121" t="n">
        <f aca="false">F96</f>
        <v>100</v>
      </c>
      <c r="G95" s="121" t="n">
        <f aca="false">G96</f>
        <v>100</v>
      </c>
      <c r="H95" s="121" t="n">
        <f aca="false">H96</f>
        <v>100</v>
      </c>
    </row>
    <row r="96" customFormat="false" ht="30" hidden="false" customHeight="false" outlineLevel="0" collapsed="false">
      <c r="A96" s="70"/>
      <c r="B96" s="76" t="s">
        <v>102</v>
      </c>
      <c r="C96" s="74" t="s">
        <v>218</v>
      </c>
      <c r="D96" s="74" t="s">
        <v>227</v>
      </c>
      <c r="E96" s="69" t="s">
        <v>103</v>
      </c>
      <c r="F96" s="80" t="n">
        <f aca="false">Ведомственная!G97</f>
        <v>100</v>
      </c>
      <c r="G96" s="80" t="n">
        <f aca="false">Ведомственная!H97</f>
        <v>100</v>
      </c>
      <c r="H96" s="80" t="n">
        <f aca="false">Ведомственная!I97</f>
        <v>100</v>
      </c>
    </row>
    <row r="97" customFormat="false" ht="15.75" hidden="false" customHeight="false" outlineLevel="0" collapsed="false">
      <c r="A97" s="65" t="s">
        <v>207</v>
      </c>
      <c r="B97" s="68" t="s">
        <v>229</v>
      </c>
      <c r="C97" s="69" t="s">
        <v>230</v>
      </c>
      <c r="D97" s="70"/>
      <c r="E97" s="65"/>
      <c r="F97" s="121" t="n">
        <f aca="false">F98+F102</f>
        <v>10537.5</v>
      </c>
      <c r="G97" s="121" t="n">
        <f aca="false">G98+G102</f>
        <v>10437.5</v>
      </c>
      <c r="H97" s="121" t="n">
        <f aca="false">H98+H102</f>
        <v>10437.5</v>
      </c>
    </row>
    <row r="98" customFormat="false" ht="15.75" hidden="false" customHeight="false" outlineLevel="0" collapsed="false">
      <c r="A98" s="65" t="s">
        <v>210</v>
      </c>
      <c r="B98" s="68" t="s">
        <v>232</v>
      </c>
      <c r="C98" s="69" t="s">
        <v>233</v>
      </c>
      <c r="D98" s="70"/>
      <c r="E98" s="65"/>
      <c r="F98" s="121" t="n">
        <f aca="false">F99</f>
        <v>4711</v>
      </c>
      <c r="G98" s="121" t="n">
        <f aca="false">G99</f>
        <v>4711</v>
      </c>
      <c r="H98" s="121" t="n">
        <f aca="false">H99</f>
        <v>4711</v>
      </c>
    </row>
    <row r="99" customFormat="false" ht="45" hidden="false" customHeight="false" outlineLevel="0" collapsed="false">
      <c r="A99" s="70" t="s">
        <v>213</v>
      </c>
      <c r="B99" s="73" t="s">
        <v>235</v>
      </c>
      <c r="C99" s="74" t="s">
        <v>233</v>
      </c>
      <c r="D99" s="69" t="s">
        <v>236</v>
      </c>
      <c r="E99" s="69"/>
      <c r="F99" s="121" t="n">
        <f aca="false">F100</f>
        <v>4711</v>
      </c>
      <c r="G99" s="121" t="n">
        <f aca="false">G100</f>
        <v>4711</v>
      </c>
      <c r="H99" s="121" t="n">
        <f aca="false">H100</f>
        <v>4711</v>
      </c>
    </row>
    <row r="100" customFormat="false" ht="30" hidden="false" customHeight="false" outlineLevel="0" collapsed="false">
      <c r="A100" s="70"/>
      <c r="B100" s="76" t="s">
        <v>102</v>
      </c>
      <c r="C100" s="74" t="s">
        <v>233</v>
      </c>
      <c r="D100" s="74" t="s">
        <v>236</v>
      </c>
      <c r="E100" s="69" t="s">
        <v>103</v>
      </c>
      <c r="F100" s="80" t="n">
        <f aca="false">Ведомственная!G101</f>
        <v>4711</v>
      </c>
      <c r="G100" s="80" t="n">
        <f aca="false">Ведомственная!H101</f>
        <v>4711</v>
      </c>
      <c r="H100" s="80" t="n">
        <f aca="false">Ведомственная!I101</f>
        <v>4711</v>
      </c>
    </row>
    <row r="101" customFormat="false" ht="28.5" hidden="false" customHeight="false" outlineLevel="0" collapsed="false">
      <c r="A101" s="65" t="s">
        <v>216</v>
      </c>
      <c r="B101" s="125" t="s">
        <v>238</v>
      </c>
      <c r="C101" s="69" t="s">
        <v>239</v>
      </c>
      <c r="D101" s="74"/>
      <c r="E101" s="69"/>
      <c r="F101" s="121" t="n">
        <f aca="false">F102</f>
        <v>5826.5</v>
      </c>
      <c r="G101" s="121" t="n">
        <f aca="false">G102</f>
        <v>5726.5</v>
      </c>
      <c r="H101" s="121" t="n">
        <f aca="false">H102</f>
        <v>5726.5</v>
      </c>
    </row>
    <row r="102" customFormat="false" ht="45" hidden="false" customHeight="false" outlineLevel="0" collapsed="false">
      <c r="A102" s="70" t="s">
        <v>219</v>
      </c>
      <c r="B102" s="126" t="s">
        <v>241</v>
      </c>
      <c r="C102" s="74" t="s">
        <v>239</v>
      </c>
      <c r="D102" s="69" t="s">
        <v>242</v>
      </c>
      <c r="E102" s="69"/>
      <c r="F102" s="121" t="n">
        <f aca="false">F103+F104+F105</f>
        <v>5826.5</v>
      </c>
      <c r="G102" s="121" t="n">
        <f aca="false">G103+G104+G105</f>
        <v>5726.5</v>
      </c>
      <c r="H102" s="121" t="n">
        <f aca="false">H103+H104+H105</f>
        <v>5726.5</v>
      </c>
    </row>
    <row r="103" customFormat="false" ht="75" hidden="false" customHeight="false" outlineLevel="0" collapsed="false">
      <c r="A103" s="70"/>
      <c r="B103" s="73" t="s">
        <v>94</v>
      </c>
      <c r="C103" s="74" t="s">
        <v>239</v>
      </c>
      <c r="D103" s="74" t="s">
        <v>242</v>
      </c>
      <c r="E103" s="69" t="s">
        <v>95</v>
      </c>
      <c r="F103" s="80" t="n">
        <f aca="false">Ведомственная!G105</f>
        <v>5614.5</v>
      </c>
      <c r="G103" s="80" t="n">
        <f aca="false">Ведомственная!H105</f>
        <v>5614.5</v>
      </c>
      <c r="H103" s="80" t="n">
        <f aca="false">Ведомственная!I105</f>
        <v>5614.5</v>
      </c>
    </row>
    <row r="104" customFormat="false" ht="30" hidden="false" customHeight="false" outlineLevel="0" collapsed="false">
      <c r="A104" s="70"/>
      <c r="B104" s="76" t="s">
        <v>102</v>
      </c>
      <c r="C104" s="74" t="s">
        <v>239</v>
      </c>
      <c r="D104" s="74" t="s">
        <v>242</v>
      </c>
      <c r="E104" s="69" t="s">
        <v>103</v>
      </c>
      <c r="F104" s="80" t="n">
        <f aca="false">Ведомственная!G106</f>
        <v>211</v>
      </c>
      <c r="G104" s="80" t="n">
        <f aca="false">Ведомственная!H106</f>
        <v>111</v>
      </c>
      <c r="H104" s="80" t="n">
        <f aca="false">Ведомственная!I106</f>
        <v>111</v>
      </c>
    </row>
    <row r="105" customFormat="false" ht="15.75" hidden="false" customHeight="false" outlineLevel="0" collapsed="false">
      <c r="A105" s="70"/>
      <c r="B105" s="77" t="s">
        <v>104</v>
      </c>
      <c r="C105" s="74" t="s">
        <v>239</v>
      </c>
      <c r="D105" s="74" t="s">
        <v>242</v>
      </c>
      <c r="E105" s="69" t="s">
        <v>105</v>
      </c>
      <c r="F105" s="80" t="n">
        <f aca="false">Ведомственная!G107</f>
        <v>1</v>
      </c>
      <c r="G105" s="80" t="n">
        <f aca="false">Ведомственная!H107</f>
        <v>1</v>
      </c>
      <c r="H105" s="80" t="n">
        <f aca="false">Ведомственная!I107</f>
        <v>1</v>
      </c>
    </row>
    <row r="106" customFormat="false" ht="15.75" hidden="false" customHeight="false" outlineLevel="0" collapsed="false">
      <c r="A106" s="65" t="s">
        <v>228</v>
      </c>
      <c r="B106" s="68" t="s">
        <v>244</v>
      </c>
      <c r="C106" s="69" t="s">
        <v>245</v>
      </c>
      <c r="D106" s="74"/>
      <c r="E106" s="69"/>
      <c r="F106" s="121" t="n">
        <f aca="false">F113+F107+F110</f>
        <v>12120.7</v>
      </c>
      <c r="G106" s="121" t="n">
        <f aca="false">G113+G107+G110</f>
        <v>12594.6</v>
      </c>
      <c r="H106" s="121" t="n">
        <f aca="false">H113+H107+H110</f>
        <v>13085.8</v>
      </c>
    </row>
    <row r="107" customFormat="false" ht="15.75" hidden="false" customHeight="false" outlineLevel="0" collapsed="false">
      <c r="A107" s="65" t="s">
        <v>231</v>
      </c>
      <c r="B107" s="68" t="s">
        <v>247</v>
      </c>
      <c r="C107" s="69" t="s">
        <v>248</v>
      </c>
      <c r="D107" s="74"/>
      <c r="E107" s="74"/>
      <c r="F107" s="121" t="n">
        <f aca="false">F108</f>
        <v>455.8</v>
      </c>
      <c r="G107" s="121" t="n">
        <f aca="false">G108</f>
        <v>473.7</v>
      </c>
      <c r="H107" s="121" t="n">
        <f aca="false">H108</f>
        <v>492.1</v>
      </c>
    </row>
    <row r="108" customFormat="false" ht="45" hidden="false" customHeight="false" outlineLevel="0" collapsed="false">
      <c r="A108" s="70" t="s">
        <v>234</v>
      </c>
      <c r="B108" s="73" t="s">
        <v>250</v>
      </c>
      <c r="C108" s="74" t="s">
        <v>248</v>
      </c>
      <c r="D108" s="69" t="s">
        <v>251</v>
      </c>
      <c r="E108" s="74"/>
      <c r="F108" s="121" t="n">
        <f aca="false">F109</f>
        <v>455.8</v>
      </c>
      <c r="G108" s="121" t="n">
        <f aca="false">G109</f>
        <v>473.7</v>
      </c>
      <c r="H108" s="121" t="n">
        <f aca="false">H109</f>
        <v>492.1</v>
      </c>
    </row>
    <row r="109" customFormat="false" ht="15.75" hidden="false" customHeight="false" outlineLevel="0" collapsed="false">
      <c r="A109" s="70"/>
      <c r="B109" s="73" t="s">
        <v>252</v>
      </c>
      <c r="C109" s="74" t="s">
        <v>248</v>
      </c>
      <c r="D109" s="74" t="s">
        <v>251</v>
      </c>
      <c r="E109" s="69" t="s">
        <v>253</v>
      </c>
      <c r="F109" s="80" t="n">
        <f aca="false">Ведомственная!G110</f>
        <v>455.8</v>
      </c>
      <c r="G109" s="80" t="n">
        <f aca="false">Ведомственная!H110</f>
        <v>473.7</v>
      </c>
      <c r="H109" s="80" t="n">
        <f aca="false">Ведомственная!I110</f>
        <v>492.1</v>
      </c>
    </row>
    <row r="110" s="96" customFormat="true" ht="15.75" hidden="false" customHeight="false" outlineLevel="0" collapsed="false">
      <c r="A110" s="65" t="s">
        <v>237</v>
      </c>
      <c r="B110" s="81" t="s">
        <v>255</v>
      </c>
      <c r="C110" s="69" t="s">
        <v>256</v>
      </c>
      <c r="D110" s="69"/>
      <c r="E110" s="69"/>
      <c r="F110" s="121" t="n">
        <f aca="false">F111</f>
        <v>1435.7</v>
      </c>
      <c r="G110" s="121" t="n">
        <f aca="false">G111</f>
        <v>1491.8</v>
      </c>
      <c r="H110" s="121" t="n">
        <f aca="false">H111</f>
        <v>1550</v>
      </c>
    </row>
    <row r="111" customFormat="false" ht="45" hidden="false" customHeight="false" outlineLevel="0" collapsed="false">
      <c r="A111" s="70" t="s">
        <v>240</v>
      </c>
      <c r="B111" s="73" t="s">
        <v>258</v>
      </c>
      <c r="C111" s="74" t="s">
        <v>256</v>
      </c>
      <c r="D111" s="69" t="s">
        <v>259</v>
      </c>
      <c r="E111" s="69"/>
      <c r="F111" s="121" t="n">
        <f aca="false">F112</f>
        <v>1435.7</v>
      </c>
      <c r="G111" s="121" t="n">
        <f aca="false">G112</f>
        <v>1491.8</v>
      </c>
      <c r="H111" s="121" t="n">
        <f aca="false">H112</f>
        <v>1550</v>
      </c>
    </row>
    <row r="112" customFormat="false" ht="15.75" hidden="false" customHeight="false" outlineLevel="0" collapsed="false">
      <c r="A112" s="70"/>
      <c r="B112" s="73" t="s">
        <v>252</v>
      </c>
      <c r="C112" s="74" t="s">
        <v>256</v>
      </c>
      <c r="D112" s="74" t="s">
        <v>259</v>
      </c>
      <c r="E112" s="69" t="s">
        <v>253</v>
      </c>
      <c r="F112" s="80" t="n">
        <f aca="false">Ведомственная!G113</f>
        <v>1435.7</v>
      </c>
      <c r="G112" s="80" t="n">
        <f aca="false">Ведомственная!H113</f>
        <v>1491.8</v>
      </c>
      <c r="H112" s="80" t="n">
        <f aca="false">Ведомственная!I113</f>
        <v>1550</v>
      </c>
    </row>
    <row r="113" customFormat="false" ht="15.75" hidden="false" customHeight="false" outlineLevel="0" collapsed="false">
      <c r="A113" s="65" t="s">
        <v>315</v>
      </c>
      <c r="B113" s="81" t="s">
        <v>261</v>
      </c>
      <c r="C113" s="69" t="s">
        <v>262</v>
      </c>
      <c r="D113" s="74"/>
      <c r="E113" s="69"/>
      <c r="F113" s="121" t="n">
        <f aca="false">F114+F116</f>
        <v>10229.2</v>
      </c>
      <c r="G113" s="121" t="n">
        <f aca="false">G114+G116</f>
        <v>10629.1</v>
      </c>
      <c r="H113" s="121" t="n">
        <f aca="false">H114+H116</f>
        <v>11043.7</v>
      </c>
    </row>
    <row r="114" customFormat="false" ht="75" hidden="false" customHeight="false" outlineLevel="0" collapsed="false">
      <c r="A114" s="70" t="s">
        <v>316</v>
      </c>
      <c r="B114" s="79" t="s">
        <v>317</v>
      </c>
      <c r="C114" s="74" t="s">
        <v>262</v>
      </c>
      <c r="D114" s="69" t="s">
        <v>265</v>
      </c>
      <c r="E114" s="69"/>
      <c r="F114" s="121" t="n">
        <f aca="false">F115</f>
        <v>6363.8</v>
      </c>
      <c r="G114" s="121" t="n">
        <f aca="false">G115</f>
        <v>6612.7</v>
      </c>
      <c r="H114" s="121" t="n">
        <f aca="false">H115</f>
        <v>6870.5</v>
      </c>
    </row>
    <row r="115" customFormat="false" ht="15.75" hidden="false" customHeight="false" outlineLevel="0" collapsed="false">
      <c r="A115" s="70"/>
      <c r="B115" s="73" t="s">
        <v>252</v>
      </c>
      <c r="C115" s="74" t="s">
        <v>262</v>
      </c>
      <c r="D115" s="74" t="s">
        <v>265</v>
      </c>
      <c r="E115" s="69" t="s">
        <v>253</v>
      </c>
      <c r="F115" s="80" t="n">
        <f aca="false">Ведомственная!G116</f>
        <v>6363.8</v>
      </c>
      <c r="G115" s="80" t="n">
        <f aca="false">Ведомственная!H116</f>
        <v>6612.7</v>
      </c>
      <c r="H115" s="80" t="n">
        <f aca="false">Ведомственная!I116</f>
        <v>6870.5</v>
      </c>
    </row>
    <row r="116" customFormat="false" ht="60" hidden="false" customHeight="false" outlineLevel="0" collapsed="false">
      <c r="A116" s="70" t="s">
        <v>318</v>
      </c>
      <c r="B116" s="73" t="s">
        <v>267</v>
      </c>
      <c r="C116" s="74" t="s">
        <v>262</v>
      </c>
      <c r="D116" s="69" t="s">
        <v>268</v>
      </c>
      <c r="E116" s="69"/>
      <c r="F116" s="121" t="n">
        <f aca="false">F117</f>
        <v>3865.4</v>
      </c>
      <c r="G116" s="121" t="n">
        <f aca="false">G117</f>
        <v>4016.4</v>
      </c>
      <c r="H116" s="121" t="n">
        <f aca="false">H117</f>
        <v>4173.2</v>
      </c>
    </row>
    <row r="117" customFormat="false" ht="15.75" hidden="false" customHeight="false" outlineLevel="0" collapsed="false">
      <c r="A117" s="70"/>
      <c r="B117" s="73" t="s">
        <v>252</v>
      </c>
      <c r="C117" s="74" t="s">
        <v>262</v>
      </c>
      <c r="D117" s="74" t="s">
        <v>268</v>
      </c>
      <c r="E117" s="69" t="s">
        <v>253</v>
      </c>
      <c r="F117" s="80" t="n">
        <f aca="false">Ведомственная!G118</f>
        <v>3865.4</v>
      </c>
      <c r="G117" s="80" t="n">
        <f aca="false">Ведомственная!H118</f>
        <v>4016.4</v>
      </c>
      <c r="H117" s="80" t="n">
        <f aca="false">Ведомственная!I118</f>
        <v>4173.2</v>
      </c>
    </row>
    <row r="118" customFormat="false" ht="15.75" hidden="false" customHeight="false" outlineLevel="0" collapsed="false">
      <c r="A118" s="65" t="s">
        <v>243</v>
      </c>
      <c r="B118" s="81" t="s">
        <v>270</v>
      </c>
      <c r="C118" s="69" t="s">
        <v>271</v>
      </c>
      <c r="D118" s="74"/>
      <c r="E118" s="74"/>
      <c r="F118" s="121" t="n">
        <f aca="false">F120</f>
        <v>235</v>
      </c>
      <c r="G118" s="121" t="n">
        <f aca="false">G120</f>
        <v>235</v>
      </c>
      <c r="H118" s="121" t="n">
        <f aca="false">H120</f>
        <v>235</v>
      </c>
    </row>
    <row r="119" customFormat="false" ht="15.75" hidden="false" customHeight="false" outlineLevel="0" collapsed="false">
      <c r="A119" s="65" t="s">
        <v>246</v>
      </c>
      <c r="B119" s="81" t="s">
        <v>273</v>
      </c>
      <c r="C119" s="69" t="s">
        <v>274</v>
      </c>
      <c r="D119" s="74"/>
      <c r="E119" s="74"/>
      <c r="F119" s="121" t="n">
        <f aca="false">F120</f>
        <v>235</v>
      </c>
      <c r="G119" s="121" t="n">
        <f aca="false">G120</f>
        <v>235</v>
      </c>
      <c r="H119" s="121" t="n">
        <f aca="false">H120</f>
        <v>235</v>
      </c>
    </row>
    <row r="120" customFormat="false" ht="75" hidden="false" customHeight="true" outlineLevel="0" collapsed="false">
      <c r="A120" s="70" t="s">
        <v>249</v>
      </c>
      <c r="B120" s="73" t="s">
        <v>319</v>
      </c>
      <c r="C120" s="74" t="s">
        <v>274</v>
      </c>
      <c r="D120" s="69" t="s">
        <v>277</v>
      </c>
      <c r="E120" s="69"/>
      <c r="F120" s="80" t="n">
        <f aca="false">F121</f>
        <v>235</v>
      </c>
      <c r="G120" s="80" t="n">
        <f aca="false">G121</f>
        <v>235</v>
      </c>
      <c r="H120" s="80" t="n">
        <f aca="false">H121</f>
        <v>235</v>
      </c>
    </row>
    <row r="121" customFormat="false" ht="30" hidden="false" customHeight="false" outlineLevel="0" collapsed="false">
      <c r="A121" s="70"/>
      <c r="B121" s="76" t="s">
        <v>102</v>
      </c>
      <c r="C121" s="74" t="s">
        <v>274</v>
      </c>
      <c r="D121" s="74" t="s">
        <v>277</v>
      </c>
      <c r="E121" s="69" t="s">
        <v>103</v>
      </c>
      <c r="F121" s="80" t="n">
        <f aca="false">Ведомственная!G122</f>
        <v>235</v>
      </c>
      <c r="G121" s="80" t="n">
        <f aca="false">Ведомственная!H122</f>
        <v>235</v>
      </c>
      <c r="H121" s="80" t="n">
        <f aca="false">Ведомственная!I122</f>
        <v>235</v>
      </c>
    </row>
    <row r="122" customFormat="false" ht="15.75" hidden="false" customHeight="false" outlineLevel="0" collapsed="false">
      <c r="A122" s="65" t="s">
        <v>269</v>
      </c>
      <c r="B122" s="81" t="s">
        <v>279</v>
      </c>
      <c r="C122" s="69" t="s">
        <v>280</v>
      </c>
      <c r="D122" s="74"/>
      <c r="E122" s="69"/>
      <c r="F122" s="121" t="n">
        <f aca="false">F123</f>
        <v>420</v>
      </c>
      <c r="G122" s="121" t="n">
        <f aca="false">G123</f>
        <v>420</v>
      </c>
      <c r="H122" s="121" t="n">
        <f aca="false">H123</f>
        <v>420</v>
      </c>
    </row>
    <row r="123" customFormat="false" ht="15.75" hidden="false" customHeight="false" outlineLevel="0" collapsed="false">
      <c r="A123" s="65" t="s">
        <v>272</v>
      </c>
      <c r="B123" s="68" t="s">
        <v>282</v>
      </c>
      <c r="C123" s="69" t="s">
        <v>283</v>
      </c>
      <c r="D123" s="98"/>
      <c r="E123" s="74"/>
      <c r="F123" s="121" t="n">
        <f aca="false">F124</f>
        <v>420</v>
      </c>
      <c r="G123" s="121" t="n">
        <f aca="false">G124</f>
        <v>420</v>
      </c>
      <c r="H123" s="121" t="n">
        <f aca="false">H124</f>
        <v>420</v>
      </c>
    </row>
    <row r="124" customFormat="false" ht="60" hidden="false" customHeight="false" outlineLevel="0" collapsed="false">
      <c r="A124" s="70" t="s">
        <v>275</v>
      </c>
      <c r="B124" s="73" t="s">
        <v>285</v>
      </c>
      <c r="C124" s="74" t="s">
        <v>283</v>
      </c>
      <c r="D124" s="69" t="s">
        <v>286</v>
      </c>
      <c r="E124" s="69"/>
      <c r="F124" s="121" t="n">
        <f aca="false">F125</f>
        <v>420</v>
      </c>
      <c r="G124" s="121" t="n">
        <f aca="false">G125</f>
        <v>420</v>
      </c>
      <c r="H124" s="121" t="n">
        <f aca="false">H125</f>
        <v>420</v>
      </c>
    </row>
    <row r="125" customFormat="false" ht="30" hidden="false" customHeight="false" outlineLevel="0" collapsed="false">
      <c r="A125" s="65"/>
      <c r="B125" s="76" t="s">
        <v>102</v>
      </c>
      <c r="C125" s="74" t="s">
        <v>283</v>
      </c>
      <c r="D125" s="74" t="s">
        <v>286</v>
      </c>
      <c r="E125" s="69" t="s">
        <v>103</v>
      </c>
      <c r="F125" s="80" t="n">
        <f aca="false">Ведомственная!G126</f>
        <v>420</v>
      </c>
      <c r="G125" s="80" t="n">
        <f aca="false">Ведомственная!H126</f>
        <v>420</v>
      </c>
      <c r="H125" s="80" t="n">
        <f aca="false">Ведомственная!I126</f>
        <v>420</v>
      </c>
    </row>
    <row r="126" s="96" customFormat="true" ht="16.5" hidden="false" customHeight="false" outlineLevel="0" collapsed="false">
      <c r="A126" s="65"/>
      <c r="B126" s="127" t="s">
        <v>287</v>
      </c>
      <c r="C126" s="69"/>
      <c r="D126" s="69"/>
      <c r="E126" s="69"/>
      <c r="F126" s="121" t="n">
        <f aca="false">F128</f>
        <v>70015.1</v>
      </c>
      <c r="G126" s="121" t="n">
        <f aca="false">G128-G127</f>
        <v>71329.8</v>
      </c>
      <c r="H126" s="121" t="n">
        <f aca="false">H128-H127</f>
        <v>72630.8</v>
      </c>
    </row>
    <row r="127" s="96" customFormat="true" ht="15.75" hidden="false" customHeight="false" outlineLevel="0" collapsed="false">
      <c r="A127" s="65"/>
      <c r="B127" s="85" t="s">
        <v>288</v>
      </c>
      <c r="C127" s="69"/>
      <c r="D127" s="69"/>
      <c r="E127" s="69"/>
      <c r="F127" s="121"/>
      <c r="G127" s="121" t="n">
        <f aca="false">Ведомственная!H129</f>
        <v>1413.6</v>
      </c>
      <c r="H127" s="121" t="n">
        <f aca="false">Ведомственная!I129</f>
        <v>2936.8</v>
      </c>
      <c r="I127" s="115"/>
    </row>
    <row r="128" s="109" customFormat="true" ht="16.5" hidden="false" customHeight="false" outlineLevel="0" collapsed="false">
      <c r="A128" s="106"/>
      <c r="B128" s="105" t="s">
        <v>289</v>
      </c>
      <c r="C128" s="107"/>
      <c r="D128" s="108"/>
      <c r="E128" s="107"/>
      <c r="F128" s="128" t="n">
        <f aca="false">F16+F49+F62+F66+F80+F84+F97+F106+F118+F122+F127</f>
        <v>70015.1</v>
      </c>
      <c r="G128" s="128" t="n">
        <f aca="false">G16+G49+G62+G66+G80+G84+G97+G106+G118+G122+G127</f>
        <v>72743.4</v>
      </c>
      <c r="H128" s="128" t="n">
        <f aca="false">H16+H49+H62+H66+H80+H84+H97+H106+H118+H122+H127</f>
        <v>75567.6</v>
      </c>
      <c r="I128" s="129"/>
    </row>
    <row r="129" customFormat="false" ht="15.75" hidden="false" customHeight="false" outlineLevel="0" collapsed="false">
      <c r="A129" s="110"/>
      <c r="B129" s="111"/>
      <c r="C129" s="112"/>
      <c r="D129" s="113"/>
      <c r="E129" s="112"/>
      <c r="F129" s="130"/>
      <c r="G129" s="130"/>
      <c r="H129" s="130"/>
    </row>
    <row r="131" customFormat="false" ht="15.75" hidden="false" customHeight="false" outlineLevel="0" collapsed="false">
      <c r="F131" s="129"/>
    </row>
  </sheetData>
  <mergeCells count="11">
    <mergeCell ref="A9:H9"/>
    <mergeCell ref="A10:H10"/>
    <mergeCell ref="A11:H11"/>
    <mergeCell ref="A12:H12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8" activeCellId="0" sqref="B7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1" width="6.32"/>
    <col collapsed="false" customWidth="true" hidden="false" outlineLevel="0" max="2" min="2" style="131" width="55.77"/>
    <col collapsed="false" customWidth="true" hidden="false" outlineLevel="0" max="3" min="3" style="132" width="11.76"/>
    <col collapsed="false" customWidth="true" hidden="false" outlineLevel="0" max="6" min="4" style="133" width="11.76"/>
    <col collapsed="false" customWidth="false" hidden="false" outlineLevel="0" max="257" min="7" style="134" width="8.88"/>
  </cols>
  <sheetData>
    <row r="1" customFormat="false" ht="15.95" hidden="false" customHeight="true" outlineLevel="0" collapsed="false">
      <c r="A1" s="3"/>
      <c r="B1" s="3"/>
      <c r="C1" s="4"/>
      <c r="D1" s="4" t="s">
        <v>320</v>
      </c>
      <c r="E1" s="3"/>
    </row>
    <row r="2" customFormat="false" ht="15.95" hidden="false" customHeight="true" outlineLevel="0" collapsed="false">
      <c r="A2" s="3"/>
      <c r="B2" s="3"/>
      <c r="C2" s="5"/>
      <c r="D2" s="5" t="str">
        <f aca="false">'Разделы, подразделы, ЦС, группы'!F2</f>
        <v>к ПРОЕКТУ Решения</v>
      </c>
      <c r="E2" s="3"/>
    </row>
    <row r="3" customFormat="false" ht="15.95" hidden="false" customHeight="true" outlineLevel="0" collapsed="false">
      <c r="A3" s="3"/>
      <c r="B3" s="3"/>
      <c r="C3" s="5"/>
      <c r="D3" s="5" t="str">
        <f aca="false">'Разделы, подразделы, ЦС, группы'!F3</f>
        <v>Муниципального Совета</v>
      </c>
      <c r="E3" s="3"/>
    </row>
    <row r="4" customFormat="false" ht="15.75" hidden="false" customHeight="false" outlineLevel="0" collapsed="false">
      <c r="A4" s="3"/>
      <c r="B4" s="3"/>
      <c r="C4" s="5"/>
      <c r="D4" s="5" t="str">
        <f aca="false">'Разделы, подразделы, ЦС, группы'!F4</f>
        <v>внутригородского муниципального образования </v>
      </c>
      <c r="E4" s="3"/>
    </row>
    <row r="5" customFormat="false" ht="15.75" hidden="false" customHeight="false" outlineLevel="0" collapsed="false">
      <c r="A5" s="3"/>
      <c r="B5" s="3"/>
      <c r="C5" s="5"/>
      <c r="D5" s="5" t="str">
        <f aca="false">'Разделы, подразделы, ЦС, группы'!F5</f>
        <v>города федерального значения Санкт-Петербурга</v>
      </c>
      <c r="E5" s="3"/>
    </row>
    <row r="6" customFormat="false" ht="15.75" hidden="false" customHeight="false" outlineLevel="0" collapsed="false">
      <c r="A6" s="135"/>
      <c r="B6" s="136"/>
      <c r="C6" s="116"/>
      <c r="D6" s="116" t="s">
        <v>73</v>
      </c>
      <c r="E6" s="137"/>
    </row>
    <row r="7" customFormat="false" ht="15.75" hidden="false" customHeight="false" outlineLevel="0" collapsed="false">
      <c r="A7" s="138"/>
      <c r="B7" s="139"/>
      <c r="C7" s="6"/>
      <c r="D7" s="53" t="str">
        <f aca="false">'Разделы, подразделы, ЦС, группы'!F7</f>
        <v>от ___.___.2024 № ___</v>
      </c>
      <c r="E7" s="48"/>
    </row>
    <row r="8" customFormat="false" ht="15.75" hidden="false" customHeight="false" outlineLevel="0" collapsed="false">
      <c r="A8" s="138"/>
      <c r="B8" s="139"/>
      <c r="C8" s="140"/>
      <c r="D8" s="141"/>
      <c r="E8" s="141"/>
      <c r="F8" s="141"/>
    </row>
    <row r="9" s="143" customFormat="true" ht="20.25" hidden="false" customHeight="true" outlineLevel="0" collapsed="false">
      <c r="A9" s="142" t="s">
        <v>291</v>
      </c>
      <c r="B9" s="142"/>
      <c r="C9" s="142"/>
      <c r="D9" s="142"/>
      <c r="E9" s="142"/>
      <c r="F9" s="142"/>
    </row>
    <row r="10" s="143" customFormat="true" ht="20.25" hidden="false" customHeight="true" outlineLevel="0" collapsed="false">
      <c r="A10" s="142" t="s">
        <v>76</v>
      </c>
      <c r="B10" s="142"/>
      <c r="C10" s="142"/>
      <c r="D10" s="142"/>
      <c r="E10" s="142"/>
      <c r="F10" s="142"/>
    </row>
    <row r="11" s="143" customFormat="true" ht="20.25" hidden="false" customHeight="true" outlineLevel="0" collapsed="false">
      <c r="A11" s="142" t="s">
        <v>321</v>
      </c>
      <c r="B11" s="142"/>
      <c r="C11" s="142"/>
      <c r="D11" s="142"/>
      <c r="E11" s="142"/>
      <c r="F11" s="142"/>
    </row>
    <row r="12" s="143" customFormat="true" ht="20.25" hidden="false" customHeight="true" outlineLevel="0" collapsed="false">
      <c r="A12" s="142" t="str">
        <f aca="false">'Разделы, подразделы, ЦС, группы'!A12:H12</f>
        <v>на 2025 год и на плановый период 2026 и 2027 годов</v>
      </c>
      <c r="B12" s="142"/>
      <c r="C12" s="142"/>
      <c r="D12" s="142"/>
      <c r="E12" s="142"/>
      <c r="F12" s="142"/>
    </row>
    <row r="13" s="145" customFormat="true" ht="12.75" hidden="false" customHeight="true" outlineLevel="0" collapsed="false">
      <c r="A13" s="144"/>
      <c r="B13" s="144"/>
      <c r="C13" s="144"/>
      <c r="D13" s="144"/>
      <c r="F13" s="9" t="s">
        <v>4</v>
      </c>
    </row>
    <row r="14" s="145" customFormat="true" ht="13.15" hidden="false" customHeight="true" outlineLevel="0" collapsed="false">
      <c r="A14" s="146" t="s">
        <v>77</v>
      </c>
      <c r="B14" s="147" t="s">
        <v>5</v>
      </c>
      <c r="C14" s="148" t="s">
        <v>322</v>
      </c>
      <c r="D14" s="11" t="str">
        <f aca="false">'Разделы, подразделы, ЦС, группы'!F14:F15</f>
        <v>2025 год</v>
      </c>
      <c r="E14" s="12" t="s">
        <v>8</v>
      </c>
      <c r="F14" s="12"/>
    </row>
    <row r="15" s="145" customFormat="true" ht="13.15" hidden="false" customHeight="true" outlineLevel="0" collapsed="false">
      <c r="A15" s="146"/>
      <c r="B15" s="147"/>
      <c r="C15" s="148"/>
      <c r="D15" s="11"/>
      <c r="E15" s="11" t="str">
        <f aca="false">'Разделы, подразделы, ЦС, группы'!G15</f>
        <v>2026 год</v>
      </c>
      <c r="F15" s="11" t="str">
        <f aca="false">'Разделы, подразделы, ЦС, группы'!H15</f>
        <v>2027 год</v>
      </c>
    </row>
    <row r="16" customFormat="false" ht="15.75" hidden="false" customHeight="false" outlineLevel="0" collapsed="false">
      <c r="A16" s="149" t="s">
        <v>85</v>
      </c>
      <c r="B16" s="68" t="s">
        <v>86</v>
      </c>
      <c r="C16" s="69" t="s">
        <v>87</v>
      </c>
      <c r="D16" s="120" t="n">
        <f aca="false">D17+D20+D44+D29+D47</f>
        <v>25639.3</v>
      </c>
      <c r="E16" s="120" t="n">
        <f aca="false">E17+E20+E44+E29+E47</f>
        <v>24978.6</v>
      </c>
      <c r="F16" s="120" t="n">
        <f aca="false">F17+F20+F44+F29+F47</f>
        <v>26037</v>
      </c>
    </row>
    <row r="17" customFormat="false" ht="30" hidden="false" customHeight="false" outlineLevel="0" collapsed="false">
      <c r="A17" s="70" t="s">
        <v>88</v>
      </c>
      <c r="B17" s="79" t="s">
        <v>89</v>
      </c>
      <c r="C17" s="74" t="s">
        <v>90</v>
      </c>
      <c r="D17" s="80" t="n">
        <f aca="false">Ведомственная!G17</f>
        <v>2500.3</v>
      </c>
      <c r="E17" s="80" t="n">
        <f aca="false">Ведомственная!H17</f>
        <v>2598.7</v>
      </c>
      <c r="F17" s="80" t="n">
        <f aca="false">Ведомственная!I17</f>
        <v>2699.7</v>
      </c>
    </row>
    <row r="18" customFormat="false" ht="15.95" hidden="true" customHeight="true" outlineLevel="0" collapsed="false">
      <c r="A18" s="70" t="s">
        <v>91</v>
      </c>
      <c r="B18" s="73" t="s">
        <v>92</v>
      </c>
      <c r="C18" s="74" t="s">
        <v>90</v>
      </c>
      <c r="D18" s="80" t="n">
        <f aca="false">D19</f>
        <v>2500.3</v>
      </c>
      <c r="E18" s="80" t="n">
        <f aca="false">E19</f>
        <v>2598.7</v>
      </c>
      <c r="F18" s="80" t="n">
        <f aca="false">F19</f>
        <v>2699.7</v>
      </c>
    </row>
    <row r="19" customFormat="false" ht="62.25" hidden="true" customHeight="true" outlineLevel="0" collapsed="false">
      <c r="A19" s="70"/>
      <c r="B19" s="73" t="s">
        <v>94</v>
      </c>
      <c r="C19" s="74" t="s">
        <v>90</v>
      </c>
      <c r="D19" s="80" t="n">
        <f aca="false">Ведомственная!G19</f>
        <v>2500.3</v>
      </c>
      <c r="E19" s="80" t="n">
        <f aca="false">Ведомственная!H19</f>
        <v>2598.7</v>
      </c>
      <c r="F19" s="80" t="n">
        <f aca="false">Ведомственная!I19</f>
        <v>2699.7</v>
      </c>
    </row>
    <row r="20" customFormat="false" ht="45" hidden="false" customHeight="false" outlineLevel="0" collapsed="false">
      <c r="A20" s="70" t="s">
        <v>96</v>
      </c>
      <c r="B20" s="79" t="s">
        <v>97</v>
      </c>
      <c r="C20" s="74" t="s">
        <v>98</v>
      </c>
      <c r="D20" s="80" t="n">
        <f aca="false">Ведомственная!G20</f>
        <v>4977.7</v>
      </c>
      <c r="E20" s="80" t="n">
        <f aca="false">Ведомственная!H20</f>
        <v>3633</v>
      </c>
      <c r="F20" s="80" t="n">
        <f aca="false">Ведомственная!I20</f>
        <v>3852.6</v>
      </c>
    </row>
    <row r="21" customFormat="false" ht="30" hidden="true" customHeight="false" outlineLevel="0" collapsed="false">
      <c r="A21" s="70" t="s">
        <v>99</v>
      </c>
      <c r="B21" s="73" t="s">
        <v>100</v>
      </c>
      <c r="C21" s="74" t="s">
        <v>98</v>
      </c>
      <c r="D21" s="80" t="n">
        <f aca="false">D22+D24+D23</f>
        <v>4813.7</v>
      </c>
      <c r="E21" s="80" t="n">
        <f aca="false">E22+E24+E23</f>
        <v>3469</v>
      </c>
      <c r="F21" s="80" t="n">
        <f aca="false">F22+F24+F23</f>
        <v>3688.6</v>
      </c>
    </row>
    <row r="22" customFormat="false" ht="45" hidden="true" customHeight="false" outlineLevel="0" collapsed="false">
      <c r="A22" s="70"/>
      <c r="B22" s="73" t="s">
        <v>94</v>
      </c>
      <c r="C22" s="74" t="s">
        <v>98</v>
      </c>
      <c r="D22" s="80" t="n">
        <f aca="false">Ведомственная!G22</f>
        <v>1875.2</v>
      </c>
      <c r="E22" s="80" t="n">
        <f aca="false">Ведомственная!H22</f>
        <v>1949</v>
      </c>
      <c r="F22" s="80" t="n">
        <f aca="false">Ведомственная!I22</f>
        <v>2025.1</v>
      </c>
    </row>
    <row r="23" customFormat="false" ht="15.75" hidden="true" customHeight="false" outlineLevel="0" collapsed="false">
      <c r="A23" s="70"/>
      <c r="B23" s="150" t="s">
        <v>323</v>
      </c>
      <c r="C23" s="74" t="s">
        <v>98</v>
      </c>
      <c r="D23" s="80" t="n">
        <f aca="false">Ведомственная!G23</f>
        <v>2933.5</v>
      </c>
      <c r="E23" s="80" t="n">
        <f aca="false">Ведомственная!H23</f>
        <v>1515</v>
      </c>
      <c r="F23" s="80" t="n">
        <f aca="false">Ведомственная!I23</f>
        <v>1658.5</v>
      </c>
    </row>
    <row r="24" customFormat="false" ht="15.75" hidden="true" customHeight="false" outlineLevel="0" collapsed="false">
      <c r="A24" s="70"/>
      <c r="B24" s="151" t="s">
        <v>104</v>
      </c>
      <c r="C24" s="74" t="s">
        <v>98</v>
      </c>
      <c r="D24" s="80" t="n">
        <f aca="false">Ведомственная!G24</f>
        <v>5</v>
      </c>
      <c r="E24" s="80" t="n">
        <f aca="false">Ведомственная!H24</f>
        <v>5</v>
      </c>
      <c r="F24" s="80" t="n">
        <f aca="false">Ведомственная!I24</f>
        <v>5</v>
      </c>
    </row>
    <row r="25" customFormat="false" ht="45" hidden="true" customHeight="false" outlineLevel="0" collapsed="false">
      <c r="A25" s="91" t="s">
        <v>106</v>
      </c>
      <c r="B25" s="73" t="s">
        <v>107</v>
      </c>
      <c r="C25" s="74" t="s">
        <v>98</v>
      </c>
      <c r="D25" s="80" t="n">
        <f aca="false">D26</f>
        <v>20</v>
      </c>
      <c r="E25" s="80" t="n">
        <f aca="false">E26</f>
        <v>20</v>
      </c>
      <c r="F25" s="80" t="n">
        <f aca="false">F26</f>
        <v>20</v>
      </c>
    </row>
    <row r="26" customFormat="false" ht="45" hidden="true" customHeight="false" outlineLevel="0" collapsed="false">
      <c r="A26" s="91"/>
      <c r="B26" s="73" t="s">
        <v>94</v>
      </c>
      <c r="C26" s="74" t="s">
        <v>98</v>
      </c>
      <c r="D26" s="80" t="n">
        <f aca="false">Ведомственная!G26</f>
        <v>20</v>
      </c>
      <c r="E26" s="80" t="n">
        <f aca="false">Ведомственная!H26</f>
        <v>20</v>
      </c>
      <c r="F26" s="80" t="n">
        <f aca="false">Ведомственная!I26</f>
        <v>20</v>
      </c>
    </row>
    <row r="27" customFormat="false" ht="45" hidden="true" customHeight="false" outlineLevel="0" collapsed="false">
      <c r="A27" s="91"/>
      <c r="B27" s="77" t="s">
        <v>110</v>
      </c>
      <c r="C27" s="74" t="s">
        <v>98</v>
      </c>
      <c r="D27" s="80" t="n">
        <f aca="false">D28</f>
        <v>144</v>
      </c>
      <c r="E27" s="80" t="n">
        <f aca="false">E28</f>
        <v>144</v>
      </c>
      <c r="F27" s="80" t="n">
        <f aca="false">F28</f>
        <v>144</v>
      </c>
    </row>
    <row r="28" customFormat="false" ht="15.75" hidden="true" customHeight="false" outlineLevel="0" collapsed="false">
      <c r="A28" s="91"/>
      <c r="B28" s="77" t="s">
        <v>104</v>
      </c>
      <c r="C28" s="74" t="s">
        <v>98</v>
      </c>
      <c r="D28" s="80" t="n">
        <f aca="false">Ведомственная!G28</f>
        <v>144</v>
      </c>
      <c r="E28" s="80" t="n">
        <f aca="false">Ведомственная!H28</f>
        <v>144</v>
      </c>
      <c r="F28" s="80" t="n">
        <f aca="false">Ведомственная!I28</f>
        <v>144</v>
      </c>
    </row>
    <row r="29" customFormat="false" ht="45" hidden="false" customHeight="false" outlineLevel="0" collapsed="false">
      <c r="A29" s="70" t="s">
        <v>293</v>
      </c>
      <c r="B29" s="79" t="s">
        <v>117</v>
      </c>
      <c r="C29" s="74" t="s">
        <v>118</v>
      </c>
      <c r="D29" s="80" t="n">
        <f aca="false">'Разделы, подразделы, ЦС, группы'!F29</f>
        <v>17906.7</v>
      </c>
      <c r="E29" s="80" t="n">
        <f aca="false">'Разделы, подразделы, ЦС, группы'!G29</f>
        <v>18491.9</v>
      </c>
      <c r="F29" s="80" t="n">
        <f aca="false">'Разделы, подразделы, ЦС, группы'!H29</f>
        <v>19229.3</v>
      </c>
    </row>
    <row r="30" customFormat="false" ht="30" hidden="true" customHeight="false" outlineLevel="0" collapsed="false">
      <c r="A30" s="70" t="s">
        <v>294</v>
      </c>
      <c r="B30" s="73" t="s">
        <v>120</v>
      </c>
      <c r="C30" s="74" t="s">
        <v>118</v>
      </c>
      <c r="D30" s="80" t="n">
        <f aca="false">D31</f>
        <v>2500.3</v>
      </c>
      <c r="E30" s="80" t="n">
        <f aca="false">E31</f>
        <v>2598.7</v>
      </c>
      <c r="F30" s="80" t="n">
        <f aca="false">F31</f>
        <v>2699.7</v>
      </c>
    </row>
    <row r="31" customFormat="false" ht="45" hidden="true" customHeight="false" outlineLevel="0" collapsed="false">
      <c r="A31" s="70"/>
      <c r="B31" s="73" t="s">
        <v>94</v>
      </c>
      <c r="C31" s="74" t="s">
        <v>118</v>
      </c>
      <c r="D31" s="80" t="n">
        <f aca="false">Ведомственная!G33</f>
        <v>2500.3</v>
      </c>
      <c r="E31" s="80" t="n">
        <f aca="false">Ведомственная!H33</f>
        <v>2598.7</v>
      </c>
      <c r="F31" s="80" t="n">
        <f aca="false">Ведомственная!I33</f>
        <v>2699.7</v>
      </c>
    </row>
    <row r="32" customFormat="false" ht="15.75" hidden="true" customHeight="false" outlineLevel="0" collapsed="false">
      <c r="A32" s="70" t="s">
        <v>295</v>
      </c>
      <c r="B32" s="79" t="s">
        <v>123</v>
      </c>
      <c r="C32" s="74" t="s">
        <v>118</v>
      </c>
      <c r="D32" s="80" t="e">
        <f aca="false">D33+D34+D35</f>
        <v>#REF!</v>
      </c>
      <c r="E32" s="80" t="e">
        <f aca="false">E33+E34+E35</f>
        <v>#REF!</v>
      </c>
      <c r="F32" s="80" t="e">
        <f aca="false">F33+F34+F35</f>
        <v>#REF!</v>
      </c>
    </row>
    <row r="33" customFormat="false" ht="45" hidden="true" customHeight="false" outlineLevel="0" collapsed="false">
      <c r="A33" s="70"/>
      <c r="B33" s="73" t="s">
        <v>94</v>
      </c>
      <c r="C33" s="74" t="s">
        <v>118</v>
      </c>
      <c r="D33" s="80" t="n">
        <f aca="false">Ведомственная!G35</f>
        <v>9554.2</v>
      </c>
      <c r="E33" s="80" t="n">
        <f aca="false">Ведомственная!H35</f>
        <v>9930.4</v>
      </c>
      <c r="F33" s="80" t="n">
        <f aca="false">Ведомственная!I35</f>
        <v>10316.6</v>
      </c>
    </row>
    <row r="34" customFormat="false" ht="30" hidden="true" customHeight="false" outlineLevel="0" collapsed="false">
      <c r="A34" s="70"/>
      <c r="B34" s="123" t="s">
        <v>324</v>
      </c>
      <c r="C34" s="74" t="s">
        <v>118</v>
      </c>
      <c r="D34" s="80" t="n">
        <f aca="false">Ведомственная!G36</f>
        <v>498</v>
      </c>
      <c r="E34" s="80" t="n">
        <f aca="false">Ведомственная!H36</f>
        <v>398</v>
      </c>
      <c r="F34" s="80" t="n">
        <f aca="false">Ведомственная!I36</f>
        <v>432</v>
      </c>
    </row>
    <row r="35" customFormat="false" ht="15.75" hidden="true" customHeight="false" outlineLevel="0" collapsed="false">
      <c r="A35" s="70"/>
      <c r="B35" s="151" t="s">
        <v>104</v>
      </c>
      <c r="C35" s="74" t="s">
        <v>118</v>
      </c>
      <c r="D35" s="80" t="e">
        <f aca="false">#REF!</f>
        <v>#REF!</v>
      </c>
      <c r="E35" s="80" t="e">
        <f aca="false">#REF!</f>
        <v>#REF!</v>
      </c>
      <c r="F35" s="80" t="e">
        <f aca="false">#REF!</f>
        <v>#REF!</v>
      </c>
    </row>
    <row r="36" customFormat="false" ht="80.25" hidden="true" customHeight="true" outlineLevel="0" collapsed="false">
      <c r="A36" s="70" t="s">
        <v>296</v>
      </c>
      <c r="B36" s="77" t="s">
        <v>126</v>
      </c>
      <c r="C36" s="74" t="s">
        <v>118</v>
      </c>
      <c r="D36" s="80" t="n">
        <f aca="false">D37+D38</f>
        <v>5351.2</v>
      </c>
      <c r="E36" s="80" t="n">
        <f aca="false">E37+E38</f>
        <v>5561.8</v>
      </c>
      <c r="F36" s="80" t="n">
        <f aca="false">F37+F38</f>
        <v>5778</v>
      </c>
    </row>
    <row r="37" customFormat="false" ht="45" hidden="true" customHeight="false" outlineLevel="0" collapsed="false">
      <c r="A37" s="70"/>
      <c r="B37" s="73" t="s">
        <v>94</v>
      </c>
      <c r="C37" s="74" t="s">
        <v>118</v>
      </c>
      <c r="D37" s="80" t="n">
        <f aca="false">Ведомственная!G39</f>
        <v>5089.6</v>
      </c>
      <c r="E37" s="80" t="n">
        <f aca="false">Ведомственная!H39</f>
        <v>5290</v>
      </c>
      <c r="F37" s="80" t="n">
        <f aca="false">Ведомственная!I39</f>
        <v>5495.7</v>
      </c>
    </row>
    <row r="38" customFormat="false" ht="30" hidden="true" customHeight="false" outlineLevel="0" collapsed="false">
      <c r="A38" s="70"/>
      <c r="B38" s="76" t="s">
        <v>102</v>
      </c>
      <c r="C38" s="74" t="s">
        <v>118</v>
      </c>
      <c r="D38" s="80" t="n">
        <f aca="false">Ведомственная!G40</f>
        <v>261.6</v>
      </c>
      <c r="E38" s="80" t="n">
        <f aca="false">Ведомственная!H40</f>
        <v>271.8</v>
      </c>
      <c r="F38" s="80" t="n">
        <f aca="false">Ведомственная!I40</f>
        <v>282.3</v>
      </c>
    </row>
    <row r="39" customFormat="false" ht="60.75" hidden="true" customHeight="true" outlineLevel="0" collapsed="false">
      <c r="A39" s="70" t="s">
        <v>325</v>
      </c>
      <c r="B39" s="151" t="s">
        <v>138</v>
      </c>
      <c r="C39" s="74" t="s">
        <v>118</v>
      </c>
      <c r="D39" s="80" t="e">
        <f aca="false">D40</f>
        <v>#REF!</v>
      </c>
      <c r="E39" s="80" t="e">
        <f aca="false">E40</f>
        <v>#REF!</v>
      </c>
      <c r="F39" s="80" t="e">
        <f aca="false">F40</f>
        <v>#REF!</v>
      </c>
    </row>
    <row r="40" customFormat="false" ht="15.75" hidden="true" customHeight="false" outlineLevel="0" collapsed="false">
      <c r="A40" s="70"/>
      <c r="B40" s="150" t="s">
        <v>323</v>
      </c>
      <c r="C40" s="74" t="s">
        <v>118</v>
      </c>
      <c r="D40" s="80" t="e">
        <f aca="false">#REF!</f>
        <v>#REF!</v>
      </c>
      <c r="E40" s="80" t="e">
        <f aca="false">#REF!</f>
        <v>#REF!</v>
      </c>
      <c r="F40" s="80" t="e">
        <f aca="false">#REF!</f>
        <v>#REF!</v>
      </c>
    </row>
    <row r="41" customFormat="false" ht="15.75" hidden="true" customHeight="false" outlineLevel="0" collapsed="false">
      <c r="A41" s="91"/>
      <c r="B41" s="151" t="s">
        <v>326</v>
      </c>
      <c r="C41" s="92" t="s">
        <v>327</v>
      </c>
      <c r="D41" s="152" t="e">
        <f aca="false">D42+D43</f>
        <v>#REF!</v>
      </c>
      <c r="E41" s="152" t="e">
        <f aca="false">E42+E43</f>
        <v>#REF!</v>
      </c>
      <c r="F41" s="152" t="e">
        <f aca="false">F42+F43</f>
        <v>#REF!</v>
      </c>
    </row>
    <row r="42" customFormat="false" ht="45" hidden="true" customHeight="false" outlineLevel="0" collapsed="false">
      <c r="A42" s="91"/>
      <c r="B42" s="73" t="s">
        <v>94</v>
      </c>
      <c r="C42" s="92" t="s">
        <v>327</v>
      </c>
      <c r="D42" s="152" t="e">
        <f aca="false">#REF!</f>
        <v>#REF!</v>
      </c>
      <c r="E42" s="152" t="e">
        <f aca="false">#REF!</f>
        <v>#REF!</v>
      </c>
      <c r="F42" s="152" t="e">
        <f aca="false">#REF!</f>
        <v>#REF!</v>
      </c>
    </row>
    <row r="43" customFormat="false" ht="15.75" hidden="true" customHeight="false" outlineLevel="0" collapsed="false">
      <c r="A43" s="91"/>
      <c r="B43" s="151" t="s">
        <v>104</v>
      </c>
      <c r="C43" s="92" t="s">
        <v>327</v>
      </c>
      <c r="D43" s="152" t="e">
        <f aca="false">#REF!</f>
        <v>#REF!</v>
      </c>
      <c r="E43" s="152" t="e">
        <f aca="false">#REF!</f>
        <v>#REF!</v>
      </c>
      <c r="F43" s="152" t="e">
        <f aca="false">#REF!</f>
        <v>#REF!</v>
      </c>
    </row>
    <row r="44" customFormat="false" ht="15.75" hidden="false" customHeight="false" outlineLevel="0" collapsed="false">
      <c r="A44" s="70" t="s">
        <v>325</v>
      </c>
      <c r="B44" s="73" t="s">
        <v>129</v>
      </c>
      <c r="C44" s="74" t="s">
        <v>130</v>
      </c>
      <c r="D44" s="80" t="n">
        <f aca="false">'Разделы, подразделы, ЦС, группы'!F39</f>
        <v>20</v>
      </c>
      <c r="E44" s="80" t="n">
        <f aca="false">'Разделы, подразделы, ЦС, группы'!G39</f>
        <v>20</v>
      </c>
      <c r="F44" s="80" t="n">
        <f aca="false">'Разделы, подразделы, ЦС, группы'!H39</f>
        <v>20</v>
      </c>
    </row>
    <row r="45" customFormat="false" ht="21" hidden="true" customHeight="true" outlineLevel="0" collapsed="false">
      <c r="A45" s="70"/>
      <c r="B45" s="73" t="s">
        <v>132</v>
      </c>
      <c r="C45" s="74" t="s">
        <v>130</v>
      </c>
      <c r="D45" s="80" t="n">
        <f aca="false">D46</f>
        <v>20</v>
      </c>
      <c r="E45" s="80" t="n">
        <f aca="false">E46</f>
        <v>20</v>
      </c>
      <c r="F45" s="80" t="n">
        <f aca="false">F46</f>
        <v>20</v>
      </c>
    </row>
    <row r="46" customFormat="false" ht="15.95" hidden="true" customHeight="true" outlineLevel="0" collapsed="false">
      <c r="A46" s="70"/>
      <c r="B46" s="151" t="s">
        <v>104</v>
      </c>
      <c r="C46" s="74" t="s">
        <v>130</v>
      </c>
      <c r="D46" s="80" t="n">
        <f aca="false">Ведомственная!G43</f>
        <v>20</v>
      </c>
      <c r="E46" s="80" t="n">
        <f aca="false">Ведомственная!H43</f>
        <v>20</v>
      </c>
      <c r="F46" s="80" t="n">
        <f aca="false">Ведомственная!I43</f>
        <v>20</v>
      </c>
    </row>
    <row r="47" customFormat="false" ht="15.75" hidden="false" customHeight="false" outlineLevel="0" collapsed="false">
      <c r="A47" s="70" t="s">
        <v>298</v>
      </c>
      <c r="B47" s="79" t="s">
        <v>135</v>
      </c>
      <c r="C47" s="74" t="s">
        <v>136</v>
      </c>
      <c r="D47" s="80" t="n">
        <f aca="false">'Разделы, подразделы, ЦС, группы'!F42</f>
        <v>234.6</v>
      </c>
      <c r="E47" s="80" t="n">
        <f aca="false">'Разделы, подразделы, ЦС, группы'!G42</f>
        <v>235</v>
      </c>
      <c r="F47" s="80" t="n">
        <f aca="false">'Разделы, подразделы, ЦС, группы'!H42</f>
        <v>235.4</v>
      </c>
    </row>
    <row r="48" customFormat="false" ht="45" hidden="true" customHeight="false" outlineLevel="0" collapsed="false">
      <c r="A48" s="70" t="s">
        <v>328</v>
      </c>
      <c r="B48" s="123" t="s">
        <v>329</v>
      </c>
      <c r="C48" s="69" t="s">
        <v>136</v>
      </c>
      <c r="D48" s="121" t="e">
        <f aca="false">D49+D50+D51</f>
        <v>#REF!</v>
      </c>
      <c r="E48" s="121" t="e">
        <f aca="false">E49+E50+E51</f>
        <v>#REF!</v>
      </c>
      <c r="F48" s="121" t="e">
        <f aca="false">F49+F50+F51</f>
        <v>#REF!</v>
      </c>
    </row>
    <row r="49" customFormat="false" ht="45" hidden="true" customHeight="false" outlineLevel="0" collapsed="false">
      <c r="A49" s="65"/>
      <c r="B49" s="73" t="s">
        <v>94</v>
      </c>
      <c r="C49" s="74" t="s">
        <v>136</v>
      </c>
      <c r="D49" s="80" t="n">
        <f aca="false">Ведомственная!G91</f>
        <v>2559.2</v>
      </c>
      <c r="E49" s="80" t="n">
        <f aca="false">Ведомственная!H91</f>
        <v>2559.2</v>
      </c>
      <c r="F49" s="80" t="n">
        <f aca="false">Ведомственная!I91</f>
        <v>2559.2</v>
      </c>
    </row>
    <row r="50" customFormat="false" ht="15.75" hidden="true" customHeight="false" outlineLevel="0" collapsed="false">
      <c r="A50" s="65"/>
      <c r="B50" s="150" t="s">
        <v>323</v>
      </c>
      <c r="C50" s="74" t="s">
        <v>136</v>
      </c>
      <c r="D50" s="80" t="n">
        <f aca="false">Ведомственная!G92</f>
        <v>2522.2</v>
      </c>
      <c r="E50" s="80" t="n">
        <f aca="false">Ведомственная!H92</f>
        <v>2522.2</v>
      </c>
      <c r="F50" s="80" t="n">
        <f aca="false">Ведомственная!I92</f>
        <v>2522.2</v>
      </c>
    </row>
    <row r="51" customFormat="false" ht="15.75" hidden="true" customHeight="false" outlineLevel="0" collapsed="false">
      <c r="A51" s="65"/>
      <c r="B51" s="151" t="s">
        <v>104</v>
      </c>
      <c r="C51" s="74" t="s">
        <v>136</v>
      </c>
      <c r="D51" s="80" t="e">
        <f aca="false">#REF!</f>
        <v>#REF!</v>
      </c>
      <c r="E51" s="80" t="e">
        <f aca="false">#REF!</f>
        <v>#REF!</v>
      </c>
      <c r="F51" s="80" t="e">
        <f aca="false">#REF!</f>
        <v>#REF!</v>
      </c>
    </row>
    <row r="52" customFormat="false" ht="15.75" hidden="true" customHeight="false" outlineLevel="0" collapsed="false">
      <c r="A52" s="91" t="s">
        <v>330</v>
      </c>
      <c r="B52" s="73" t="s">
        <v>141</v>
      </c>
      <c r="C52" s="74" t="s">
        <v>136</v>
      </c>
      <c r="D52" s="121" t="n">
        <f aca="false">D53</f>
        <v>225</v>
      </c>
      <c r="E52" s="121" t="n">
        <f aca="false">E53</f>
        <v>225</v>
      </c>
      <c r="F52" s="121" t="n">
        <f aca="false">F53</f>
        <v>225</v>
      </c>
    </row>
    <row r="53" customFormat="false" ht="15.75" hidden="true" customHeight="false" outlineLevel="0" collapsed="false">
      <c r="A53" s="91"/>
      <c r="B53" s="150" t="s">
        <v>323</v>
      </c>
      <c r="C53" s="74" t="s">
        <v>136</v>
      </c>
      <c r="D53" s="80" t="n">
        <f aca="false">Ведомственная!G48</f>
        <v>225</v>
      </c>
      <c r="E53" s="80" t="n">
        <f aca="false">Ведомственная!H48</f>
        <v>225</v>
      </c>
      <c r="F53" s="80" t="n">
        <f aca="false">Ведомственная!I48</f>
        <v>225</v>
      </c>
    </row>
    <row r="54" customFormat="false" ht="30" hidden="true" customHeight="false" outlineLevel="0" collapsed="false">
      <c r="A54" s="91" t="s">
        <v>331</v>
      </c>
      <c r="B54" s="126" t="s">
        <v>332</v>
      </c>
      <c r="C54" s="92" t="s">
        <v>136</v>
      </c>
      <c r="D54" s="121" t="e">
        <f aca="false">D55+D56+D57</f>
        <v>#REF!</v>
      </c>
      <c r="E54" s="121" t="e">
        <f aca="false">E55+E56+E57</f>
        <v>#REF!</v>
      </c>
      <c r="F54" s="121" t="e">
        <f aca="false">F55+F56+F57</f>
        <v>#REF!</v>
      </c>
    </row>
    <row r="55" customFormat="false" ht="45" hidden="true" customHeight="false" outlineLevel="0" collapsed="false">
      <c r="A55" s="153"/>
      <c r="B55" s="73" t="s">
        <v>94</v>
      </c>
      <c r="C55" s="92" t="s">
        <v>136</v>
      </c>
      <c r="D55" s="80" t="n">
        <f aca="false">Ведомственная!G104</f>
        <v>5826.5</v>
      </c>
      <c r="E55" s="80" t="n">
        <f aca="false">Ведомственная!H104</f>
        <v>5726.5</v>
      </c>
      <c r="F55" s="80" t="n">
        <f aca="false">Ведомственная!I104</f>
        <v>5726.5</v>
      </c>
    </row>
    <row r="56" customFormat="false" ht="15.75" hidden="true" customHeight="false" outlineLevel="0" collapsed="false">
      <c r="A56" s="153"/>
      <c r="B56" s="150" t="s">
        <v>323</v>
      </c>
      <c r="C56" s="92" t="s">
        <v>136</v>
      </c>
      <c r="D56" s="80" t="n">
        <f aca="false">Ведомственная!G105</f>
        <v>5614.5</v>
      </c>
      <c r="E56" s="80" t="n">
        <f aca="false">Ведомственная!H105</f>
        <v>5614.5</v>
      </c>
      <c r="F56" s="80" t="n">
        <f aca="false">Ведомственная!I105</f>
        <v>5614.5</v>
      </c>
    </row>
    <row r="57" customFormat="false" ht="15.75" hidden="true" customHeight="false" outlineLevel="0" collapsed="false">
      <c r="A57" s="153"/>
      <c r="B57" s="151" t="s">
        <v>104</v>
      </c>
      <c r="C57" s="92" t="s">
        <v>136</v>
      </c>
      <c r="D57" s="80" t="e">
        <f aca="false">#REF!</f>
        <v>#REF!</v>
      </c>
      <c r="E57" s="80" t="e">
        <f aca="false">#REF!</f>
        <v>#REF!</v>
      </c>
      <c r="F57" s="80" t="e">
        <f aca="false">#REF!</f>
        <v>#REF!</v>
      </c>
    </row>
    <row r="58" customFormat="false" ht="30" hidden="true" customHeight="false" outlineLevel="0" collapsed="false">
      <c r="A58" s="91" t="s">
        <v>333</v>
      </c>
      <c r="B58" s="123" t="s">
        <v>334</v>
      </c>
      <c r="C58" s="92" t="s">
        <v>136</v>
      </c>
      <c r="D58" s="121" t="n">
        <f aca="false">D59</f>
        <v>0</v>
      </c>
      <c r="E58" s="121" t="n">
        <f aca="false">E59</f>
        <v>0</v>
      </c>
      <c r="F58" s="121" t="n">
        <f aca="false">F59</f>
        <v>0</v>
      </c>
    </row>
    <row r="59" customFormat="false" ht="15.75" hidden="true" customHeight="false" outlineLevel="0" collapsed="false">
      <c r="A59" s="153"/>
      <c r="B59" s="150" t="s">
        <v>323</v>
      </c>
      <c r="C59" s="92" t="s">
        <v>136</v>
      </c>
      <c r="D59" s="80" t="n">
        <f aca="false">Ведомственная!G50</f>
        <v>0</v>
      </c>
      <c r="E59" s="80" t="n">
        <f aca="false">Ведомственная!H50</f>
        <v>0</v>
      </c>
      <c r="F59" s="80" t="n">
        <f aca="false">Ведомственная!I50</f>
        <v>0</v>
      </c>
    </row>
    <row r="60" customFormat="false" ht="15.75" hidden="false" customHeight="false" outlineLevel="0" collapsed="false">
      <c r="A60" s="65" t="s">
        <v>115</v>
      </c>
      <c r="B60" s="68" t="s">
        <v>147</v>
      </c>
      <c r="C60" s="69" t="s">
        <v>148</v>
      </c>
      <c r="D60" s="121" t="n">
        <f aca="false">D61+D64</f>
        <v>510</v>
      </c>
      <c r="E60" s="121" t="n">
        <f aca="false">E61+E64</f>
        <v>510</v>
      </c>
      <c r="F60" s="121" t="n">
        <f aca="false">F61+F64</f>
        <v>510</v>
      </c>
    </row>
    <row r="61" customFormat="false" ht="30" hidden="false" customHeight="false" outlineLevel="0" collapsed="false">
      <c r="A61" s="70" t="s">
        <v>116</v>
      </c>
      <c r="B61" s="79" t="s">
        <v>150</v>
      </c>
      <c r="C61" s="74" t="s">
        <v>151</v>
      </c>
      <c r="D61" s="80" t="n">
        <f aca="false">'Разделы, подразделы, ЦС, группы'!F50</f>
        <v>80</v>
      </c>
      <c r="E61" s="80" t="n">
        <f aca="false">'Разделы, подразделы, ЦС, группы'!G50</f>
        <v>80</v>
      </c>
      <c r="F61" s="80" t="n">
        <f aca="false">'Разделы, подразделы, ЦС, группы'!H50</f>
        <v>80</v>
      </c>
    </row>
    <row r="62" customFormat="false" ht="60" hidden="true" customHeight="false" outlineLevel="0" collapsed="false">
      <c r="A62" s="70" t="s">
        <v>119</v>
      </c>
      <c r="B62" s="73" t="s">
        <v>335</v>
      </c>
      <c r="C62" s="74" t="s">
        <v>336</v>
      </c>
      <c r="D62" s="80" t="n">
        <f aca="false">D63</f>
        <v>80</v>
      </c>
      <c r="E62" s="80" t="n">
        <f aca="false">E63</f>
        <v>80</v>
      </c>
      <c r="F62" s="80" t="n">
        <f aca="false">F63</f>
        <v>80</v>
      </c>
    </row>
    <row r="63" customFormat="false" ht="15.75" hidden="true" customHeight="false" outlineLevel="0" collapsed="false">
      <c r="A63" s="70"/>
      <c r="B63" s="150" t="s">
        <v>323</v>
      </c>
      <c r="C63" s="74" t="s">
        <v>336</v>
      </c>
      <c r="D63" s="80" t="n">
        <f aca="false">Ведомственная!G54</f>
        <v>80</v>
      </c>
      <c r="E63" s="80" t="n">
        <f aca="false">Ведомственная!H54</f>
        <v>80</v>
      </c>
      <c r="F63" s="80" t="n">
        <f aca="false">Ведомственная!I54</f>
        <v>80</v>
      </c>
    </row>
    <row r="64" customFormat="false" ht="28.5" hidden="false" customHeight="true" outlineLevel="0" collapsed="false">
      <c r="A64" s="70" t="s">
        <v>304</v>
      </c>
      <c r="B64" s="73" t="s">
        <v>156</v>
      </c>
      <c r="C64" s="74" t="s">
        <v>157</v>
      </c>
      <c r="D64" s="80" t="n">
        <f aca="false">'Разделы, подразделы, ЦС, группы'!F53</f>
        <v>430</v>
      </c>
      <c r="E64" s="80" t="n">
        <f aca="false">'Разделы, подразделы, ЦС, группы'!G53</f>
        <v>430</v>
      </c>
      <c r="F64" s="80" t="n">
        <f aca="false">'Разделы, подразделы, ЦС, группы'!H53</f>
        <v>430</v>
      </c>
    </row>
    <row r="65" customFormat="false" ht="45" hidden="true" customHeight="false" outlineLevel="0" collapsed="false">
      <c r="A65" s="70" t="s">
        <v>305</v>
      </c>
      <c r="B65" s="154" t="s">
        <v>337</v>
      </c>
      <c r="C65" s="74" t="s">
        <v>157</v>
      </c>
      <c r="D65" s="121" t="n">
        <f aca="false">D66</f>
        <v>0</v>
      </c>
      <c r="E65" s="121" t="n">
        <f aca="false">E66</f>
        <v>0</v>
      </c>
      <c r="F65" s="121" t="n">
        <f aca="false">F66</f>
        <v>0</v>
      </c>
    </row>
    <row r="66" customFormat="false" ht="15.75" hidden="true" customHeight="false" outlineLevel="0" collapsed="false">
      <c r="A66" s="70"/>
      <c r="B66" s="150" t="s">
        <v>323</v>
      </c>
      <c r="C66" s="74" t="s">
        <v>157</v>
      </c>
      <c r="D66" s="80" t="n">
        <f aca="false">Ведомственная!G57</f>
        <v>0</v>
      </c>
      <c r="E66" s="80" t="n">
        <f aca="false">Ведомственная!H57</f>
        <v>0</v>
      </c>
      <c r="F66" s="80" t="n">
        <f aca="false">Ведомственная!I57</f>
        <v>0</v>
      </c>
    </row>
    <row r="67" customFormat="false" ht="30" hidden="true" customHeight="true" outlineLevel="0" collapsed="false">
      <c r="A67" s="70" t="s">
        <v>306</v>
      </c>
      <c r="B67" s="154" t="s">
        <v>338</v>
      </c>
      <c r="C67" s="74" t="s">
        <v>157</v>
      </c>
      <c r="D67" s="121" t="n">
        <f aca="false">D68</f>
        <v>0</v>
      </c>
      <c r="E67" s="121" t="n">
        <f aca="false">E68</f>
        <v>0</v>
      </c>
      <c r="F67" s="121" t="n">
        <f aca="false">F68</f>
        <v>0</v>
      </c>
    </row>
    <row r="68" customFormat="false" ht="15.75" hidden="true" customHeight="false" outlineLevel="0" collapsed="false">
      <c r="A68" s="70"/>
      <c r="B68" s="150" t="s">
        <v>323</v>
      </c>
      <c r="C68" s="74" t="s">
        <v>157</v>
      </c>
      <c r="D68" s="80" t="n">
        <f aca="false">Ведомственная!G59</f>
        <v>0</v>
      </c>
      <c r="E68" s="80" t="n">
        <f aca="false">Ведомственная!H59</f>
        <v>0</v>
      </c>
      <c r="F68" s="80" t="n">
        <f aca="false">Ведомственная!I59</f>
        <v>0</v>
      </c>
    </row>
    <row r="69" customFormat="false" ht="60" hidden="true" customHeight="false" outlineLevel="0" collapsed="false">
      <c r="A69" s="70" t="s">
        <v>339</v>
      </c>
      <c r="B69" s="73" t="s">
        <v>340</v>
      </c>
      <c r="C69" s="74" t="s">
        <v>157</v>
      </c>
      <c r="D69" s="121" t="n">
        <f aca="false">D70</f>
        <v>150</v>
      </c>
      <c r="E69" s="121" t="n">
        <f aca="false">E70</f>
        <v>150</v>
      </c>
      <c r="F69" s="121" t="n">
        <f aca="false">F70</f>
        <v>150</v>
      </c>
    </row>
    <row r="70" customFormat="false" ht="15.75" hidden="true" customHeight="false" outlineLevel="0" collapsed="false">
      <c r="A70" s="70"/>
      <c r="B70" s="150" t="s">
        <v>323</v>
      </c>
      <c r="C70" s="74" t="s">
        <v>157</v>
      </c>
      <c r="D70" s="80" t="n">
        <f aca="false">Ведомственная!G61</f>
        <v>150</v>
      </c>
      <c r="E70" s="80" t="n">
        <f aca="false">Ведомственная!H61</f>
        <v>150</v>
      </c>
      <c r="F70" s="80" t="n">
        <f aca="false">Ведомственная!I61</f>
        <v>150</v>
      </c>
    </row>
    <row r="71" customFormat="false" ht="47.25" hidden="true" customHeight="true" outlineLevel="0" collapsed="false">
      <c r="A71" s="70" t="s">
        <v>341</v>
      </c>
      <c r="B71" s="79" t="s">
        <v>342</v>
      </c>
      <c r="C71" s="74" t="s">
        <v>157</v>
      </c>
      <c r="D71" s="121" t="n">
        <f aca="false">D72</f>
        <v>280</v>
      </c>
      <c r="E71" s="121" t="n">
        <f aca="false">E72</f>
        <v>280</v>
      </c>
      <c r="F71" s="121" t="n">
        <f aca="false">F72</f>
        <v>280</v>
      </c>
    </row>
    <row r="72" customFormat="false" ht="15.75" hidden="true" customHeight="false" outlineLevel="0" collapsed="false">
      <c r="A72" s="70"/>
      <c r="B72" s="150" t="s">
        <v>323</v>
      </c>
      <c r="C72" s="74" t="s">
        <v>157</v>
      </c>
      <c r="D72" s="80" t="n">
        <f aca="false">Ведомственная!G63</f>
        <v>280</v>
      </c>
      <c r="E72" s="80" t="n">
        <f aca="false">Ведомственная!H63</f>
        <v>280</v>
      </c>
      <c r="F72" s="80" t="n">
        <f aca="false">Ведомственная!I63</f>
        <v>280</v>
      </c>
    </row>
    <row r="73" customFormat="false" ht="30" hidden="true" customHeight="false" outlineLevel="0" collapsed="false">
      <c r="A73" s="70" t="s">
        <v>158</v>
      </c>
      <c r="B73" s="124" t="s">
        <v>343</v>
      </c>
      <c r="C73" s="74" t="s">
        <v>344</v>
      </c>
      <c r="D73" s="121" t="e">
        <f aca="false">D74</f>
        <v>#REF!</v>
      </c>
      <c r="E73" s="121" t="e">
        <f aca="false">E74</f>
        <v>#REF!</v>
      </c>
      <c r="F73" s="121" t="e">
        <f aca="false">F74</f>
        <v>#REF!</v>
      </c>
    </row>
    <row r="74" customFormat="false" ht="30" hidden="true" customHeight="false" outlineLevel="0" collapsed="false">
      <c r="A74" s="70"/>
      <c r="B74" s="76" t="s">
        <v>102</v>
      </c>
      <c r="C74" s="74" t="s">
        <v>344</v>
      </c>
      <c r="D74" s="80" t="e">
        <f aca="false">#REF!</f>
        <v>#REF!</v>
      </c>
      <c r="E74" s="80" t="e">
        <f aca="false">#REF!</f>
        <v>#REF!</v>
      </c>
      <c r="F74" s="80" t="e">
        <f aca="false">#REF!</f>
        <v>#REF!</v>
      </c>
    </row>
    <row r="75" customFormat="false" ht="15.75" hidden="false" customHeight="false" outlineLevel="0" collapsed="false">
      <c r="A75" s="65" t="s">
        <v>146</v>
      </c>
      <c r="B75" s="85" t="s">
        <v>169</v>
      </c>
      <c r="C75" s="69" t="s">
        <v>170</v>
      </c>
      <c r="D75" s="121" t="n">
        <f aca="false">D76</f>
        <v>200</v>
      </c>
      <c r="E75" s="121" t="n">
        <f aca="false">E76</f>
        <v>200</v>
      </c>
      <c r="F75" s="121" t="n">
        <f aca="false">F76</f>
        <v>200</v>
      </c>
    </row>
    <row r="76" customFormat="false" ht="15.75" hidden="false" customHeight="false" outlineLevel="0" collapsed="false">
      <c r="A76" s="70" t="s">
        <v>149</v>
      </c>
      <c r="B76" s="76" t="s">
        <v>172</v>
      </c>
      <c r="C76" s="74" t="s">
        <v>173</v>
      </c>
      <c r="D76" s="80" t="n">
        <f aca="false">'Разделы, подразделы, ЦС, группы'!F63</f>
        <v>200</v>
      </c>
      <c r="E76" s="80" t="n">
        <f aca="false">'Разделы, подразделы, ЦС, группы'!G63</f>
        <v>200</v>
      </c>
      <c r="F76" s="80" t="n">
        <f aca="false">'Разделы, подразделы, ЦС, группы'!H63</f>
        <v>200</v>
      </c>
    </row>
    <row r="77" customFormat="false" ht="15.75" hidden="false" customHeight="false" outlineLevel="0" collapsed="false">
      <c r="A77" s="65" t="s">
        <v>168</v>
      </c>
      <c r="B77" s="68" t="s">
        <v>177</v>
      </c>
      <c r="C77" s="69" t="s">
        <v>178</v>
      </c>
      <c r="D77" s="121" t="n">
        <f aca="false">D78</f>
        <v>17248.4</v>
      </c>
      <c r="E77" s="121" t="n">
        <f aca="false">E78</f>
        <v>18849.9</v>
      </c>
      <c r="F77" s="121" t="n">
        <f aca="false">F78</f>
        <v>18601.3</v>
      </c>
    </row>
    <row r="78" customFormat="false" ht="15.75" hidden="false" customHeight="false" outlineLevel="0" collapsed="false">
      <c r="A78" s="70" t="s">
        <v>171</v>
      </c>
      <c r="B78" s="73" t="s">
        <v>180</v>
      </c>
      <c r="C78" s="74" t="s">
        <v>181</v>
      </c>
      <c r="D78" s="80" t="n">
        <f aca="false">'Разделы, подразделы, ЦС, группы'!F67</f>
        <v>17248.4</v>
      </c>
      <c r="E78" s="80" t="n">
        <f aca="false">'Разделы, подразделы, ЦС, группы'!G67</f>
        <v>18849.9</v>
      </c>
      <c r="F78" s="80" t="n">
        <f aca="false">'Разделы, подразделы, ЦС, группы'!H67</f>
        <v>18601.3</v>
      </c>
    </row>
    <row r="79" customFormat="false" ht="15.75" hidden="true" customHeight="false" outlineLevel="0" collapsed="false">
      <c r="A79" s="70"/>
      <c r="B79" s="81" t="s">
        <v>182</v>
      </c>
      <c r="C79" s="74" t="s">
        <v>181</v>
      </c>
      <c r="D79" s="121" t="e">
        <f aca="false">D80+D82</f>
        <v>#REF!</v>
      </c>
      <c r="E79" s="121" t="e">
        <f aca="false">E80+E82</f>
        <v>#REF!</v>
      </c>
      <c r="F79" s="121" t="e">
        <f aca="false">F80+F82</f>
        <v>#REF!</v>
      </c>
    </row>
    <row r="80" customFormat="false" ht="30" hidden="true" customHeight="false" outlineLevel="0" collapsed="false">
      <c r="A80" s="70" t="s">
        <v>152</v>
      </c>
      <c r="B80" s="73" t="s">
        <v>345</v>
      </c>
      <c r="C80" s="74" t="s">
        <v>181</v>
      </c>
      <c r="D80" s="121" t="n">
        <f aca="false">D81</f>
        <v>17248.4</v>
      </c>
      <c r="E80" s="121" t="n">
        <f aca="false">E81</f>
        <v>18849.9</v>
      </c>
      <c r="F80" s="121" t="n">
        <f aca="false">F81</f>
        <v>18601.3</v>
      </c>
    </row>
    <row r="81" customFormat="false" ht="15.75" hidden="true" customHeight="false" outlineLevel="0" collapsed="false">
      <c r="A81" s="70"/>
      <c r="B81" s="150" t="s">
        <v>323</v>
      </c>
      <c r="C81" s="74" t="s">
        <v>181</v>
      </c>
      <c r="D81" s="80" t="n">
        <f aca="false">Ведомственная!G72</f>
        <v>17248.4</v>
      </c>
      <c r="E81" s="80" t="n">
        <f aca="false">Ведомственная!H72</f>
        <v>18849.9</v>
      </c>
      <c r="F81" s="80" t="n">
        <f aca="false">Ведомственная!I72</f>
        <v>18601.3</v>
      </c>
    </row>
    <row r="82" customFormat="false" ht="30" hidden="true" customHeight="false" outlineLevel="0" collapsed="false">
      <c r="A82" s="91" t="s">
        <v>346</v>
      </c>
      <c r="B82" s="73" t="s">
        <v>347</v>
      </c>
      <c r="C82" s="92" t="s">
        <v>181</v>
      </c>
      <c r="D82" s="121" t="e">
        <f aca="false">D83+D85</f>
        <v>#REF!</v>
      </c>
      <c r="E82" s="121" t="e">
        <f aca="false">E83+E85</f>
        <v>#REF!</v>
      </c>
      <c r="F82" s="121" t="e">
        <f aca="false">F83+F85</f>
        <v>#REF!</v>
      </c>
    </row>
    <row r="83" customFormat="false" ht="30" hidden="true" customHeight="false" outlineLevel="0" collapsed="false">
      <c r="A83" s="155" t="s">
        <v>348</v>
      </c>
      <c r="B83" s="90" t="s">
        <v>349</v>
      </c>
      <c r="C83" s="92" t="s">
        <v>181</v>
      </c>
      <c r="D83" s="80" t="e">
        <f aca="false">D84</f>
        <v>#REF!</v>
      </c>
      <c r="E83" s="80" t="e">
        <f aca="false">E84</f>
        <v>#REF!</v>
      </c>
      <c r="F83" s="80" t="e">
        <f aca="false">F84</f>
        <v>#REF!</v>
      </c>
    </row>
    <row r="84" customFormat="false" ht="15.75" hidden="true" customHeight="false" outlineLevel="0" collapsed="false">
      <c r="A84" s="155"/>
      <c r="B84" s="150" t="s">
        <v>323</v>
      </c>
      <c r="C84" s="92" t="s">
        <v>181</v>
      </c>
      <c r="D84" s="152" t="e">
        <f aca="false">#REF!</f>
        <v>#REF!</v>
      </c>
      <c r="E84" s="152" t="e">
        <f aca="false">#REF!</f>
        <v>#REF!</v>
      </c>
      <c r="F84" s="152" t="e">
        <f aca="false">#REF!</f>
        <v>#REF!</v>
      </c>
    </row>
    <row r="85" customFormat="false" ht="46.5" hidden="true" customHeight="true" outlineLevel="0" collapsed="false">
      <c r="A85" s="155" t="s">
        <v>350</v>
      </c>
      <c r="B85" s="123" t="s">
        <v>351</v>
      </c>
      <c r="C85" s="92" t="s">
        <v>181</v>
      </c>
      <c r="D85" s="80" t="e">
        <f aca="false">D86</f>
        <v>#REF!</v>
      </c>
      <c r="E85" s="80" t="e">
        <f aca="false">E86</f>
        <v>#REF!</v>
      </c>
      <c r="F85" s="80" t="e">
        <f aca="false">F86</f>
        <v>#REF!</v>
      </c>
    </row>
    <row r="86" customFormat="false" ht="15.75" hidden="true" customHeight="false" outlineLevel="0" collapsed="false">
      <c r="A86" s="155"/>
      <c r="B86" s="156" t="s">
        <v>323</v>
      </c>
      <c r="C86" s="92" t="s">
        <v>181</v>
      </c>
      <c r="D86" s="80" t="e">
        <f aca="false">#REF!</f>
        <v>#REF!</v>
      </c>
      <c r="E86" s="80" t="e">
        <f aca="false">#REF!</f>
        <v>#REF!</v>
      </c>
      <c r="F86" s="80" t="e">
        <f aca="false">#REF!</f>
        <v>#REF!</v>
      </c>
    </row>
    <row r="87" customFormat="false" ht="15.75" hidden="false" customHeight="false" outlineLevel="0" collapsed="false">
      <c r="A87" s="65" t="s">
        <v>176</v>
      </c>
      <c r="B87" s="81" t="s">
        <v>199</v>
      </c>
      <c r="C87" s="69" t="s">
        <v>200</v>
      </c>
      <c r="D87" s="121" t="n">
        <f aca="false">D88</f>
        <v>200</v>
      </c>
      <c r="E87" s="121" t="n">
        <f aca="false">E88</f>
        <v>200</v>
      </c>
      <c r="F87" s="121" t="n">
        <f aca="false">F88</f>
        <v>200</v>
      </c>
    </row>
    <row r="88" customFormat="false" ht="15.75" hidden="false" customHeight="false" outlineLevel="0" collapsed="false">
      <c r="A88" s="70" t="s">
        <v>179</v>
      </c>
      <c r="B88" s="73" t="s">
        <v>202</v>
      </c>
      <c r="C88" s="74" t="s">
        <v>203</v>
      </c>
      <c r="D88" s="80" t="n">
        <f aca="false">D89</f>
        <v>200</v>
      </c>
      <c r="E88" s="80" t="n">
        <f aca="false">E89</f>
        <v>200</v>
      </c>
      <c r="F88" s="80" t="n">
        <f aca="false">F89</f>
        <v>200</v>
      </c>
    </row>
    <row r="89" customFormat="false" ht="30" hidden="true" customHeight="false" outlineLevel="0" collapsed="false">
      <c r="A89" s="70" t="s">
        <v>174</v>
      </c>
      <c r="B89" s="73" t="s">
        <v>352</v>
      </c>
      <c r="C89" s="74" t="s">
        <v>203</v>
      </c>
      <c r="D89" s="80" t="n">
        <f aca="false">D90</f>
        <v>200</v>
      </c>
      <c r="E89" s="80" t="n">
        <f aca="false">E90</f>
        <v>200</v>
      </c>
      <c r="F89" s="80" t="n">
        <f aca="false">F90</f>
        <v>200</v>
      </c>
    </row>
    <row r="90" customFormat="false" ht="15.75" hidden="true" customHeight="false" outlineLevel="0" collapsed="false">
      <c r="A90" s="65"/>
      <c r="B90" s="150" t="s">
        <v>323</v>
      </c>
      <c r="C90" s="74" t="s">
        <v>203</v>
      </c>
      <c r="D90" s="80" t="n">
        <f aca="false">Ведомственная!G84</f>
        <v>200</v>
      </c>
      <c r="E90" s="80" t="n">
        <f aca="false">Ведомственная!H84</f>
        <v>200</v>
      </c>
      <c r="F90" s="80" t="n">
        <f aca="false">Ведомственная!I84</f>
        <v>200</v>
      </c>
    </row>
    <row r="91" customFormat="false" ht="15.75" hidden="false" customHeight="false" outlineLevel="0" collapsed="false">
      <c r="A91" s="65" t="s">
        <v>198</v>
      </c>
      <c r="B91" s="68" t="s">
        <v>208</v>
      </c>
      <c r="C91" s="69" t="s">
        <v>209</v>
      </c>
      <c r="D91" s="121" t="n">
        <f aca="false">D92+D93</f>
        <v>2904.2</v>
      </c>
      <c r="E91" s="121" t="n">
        <f aca="false">E92+E93</f>
        <v>2904.2</v>
      </c>
      <c r="F91" s="121" t="n">
        <f aca="false">F92+F93</f>
        <v>2904.2</v>
      </c>
    </row>
    <row r="92" customFormat="false" ht="15.75" hidden="false" customHeight="false" outlineLevel="0" collapsed="false">
      <c r="A92" s="70" t="s">
        <v>201</v>
      </c>
      <c r="B92" s="123" t="s">
        <v>211</v>
      </c>
      <c r="C92" s="74" t="s">
        <v>212</v>
      </c>
      <c r="D92" s="80" t="n">
        <f aca="false">'Разделы, подразделы, ЦС, группы'!F85</f>
        <v>50</v>
      </c>
      <c r="E92" s="80" t="n">
        <f aca="false">'Разделы, подразделы, ЦС, группы'!G85</f>
        <v>50</v>
      </c>
      <c r="F92" s="80" t="n">
        <f aca="false">'Разделы, подразделы, ЦС, группы'!H85</f>
        <v>50</v>
      </c>
    </row>
    <row r="93" customFormat="false" ht="15.75" hidden="false" customHeight="false" outlineLevel="0" collapsed="false">
      <c r="A93" s="70" t="s">
        <v>311</v>
      </c>
      <c r="B93" s="79" t="s">
        <v>217</v>
      </c>
      <c r="C93" s="74" t="s">
        <v>218</v>
      </c>
      <c r="D93" s="80" t="n">
        <f aca="false">'Разделы, подразделы, ЦС, группы'!F88</f>
        <v>2854.2</v>
      </c>
      <c r="E93" s="80" t="n">
        <f aca="false">'Разделы, подразделы, ЦС, группы'!G88</f>
        <v>2854.2</v>
      </c>
      <c r="F93" s="80" t="n">
        <f aca="false">'Разделы, подразделы, ЦС, группы'!H88</f>
        <v>2854.2</v>
      </c>
    </row>
    <row r="94" customFormat="false" ht="45" hidden="true" customHeight="false" outlineLevel="0" collapsed="false">
      <c r="A94" s="70" t="s">
        <v>353</v>
      </c>
      <c r="B94" s="157" t="s">
        <v>354</v>
      </c>
      <c r="C94" s="69" t="s">
        <v>218</v>
      </c>
      <c r="D94" s="121" t="n">
        <f aca="false">D95</f>
        <v>195</v>
      </c>
      <c r="E94" s="121" t="n">
        <f aca="false">E95</f>
        <v>195</v>
      </c>
      <c r="F94" s="121" t="n">
        <f aca="false">F95</f>
        <v>195</v>
      </c>
    </row>
    <row r="95" customFormat="false" ht="15.75" hidden="true" customHeight="false" outlineLevel="0" collapsed="false">
      <c r="A95" s="65"/>
      <c r="B95" s="150" t="s">
        <v>323</v>
      </c>
      <c r="C95" s="69" t="s">
        <v>218</v>
      </c>
      <c r="D95" s="80" t="n">
        <f aca="false">Ведомственная!G95</f>
        <v>195</v>
      </c>
      <c r="E95" s="80" t="n">
        <f aca="false">Ведомственная!H95</f>
        <v>195</v>
      </c>
      <c r="F95" s="80" t="n">
        <f aca="false">Ведомственная!I95</f>
        <v>195</v>
      </c>
    </row>
    <row r="96" customFormat="false" ht="30" hidden="true" customHeight="false" outlineLevel="0" collapsed="false">
      <c r="A96" s="70" t="s">
        <v>355</v>
      </c>
      <c r="B96" s="79" t="s">
        <v>356</v>
      </c>
      <c r="C96" s="74" t="s">
        <v>218</v>
      </c>
      <c r="D96" s="121" t="n">
        <f aca="false">D97</f>
        <v>100</v>
      </c>
      <c r="E96" s="121" t="n">
        <f aca="false">E97</f>
        <v>100</v>
      </c>
      <c r="F96" s="121" t="n">
        <f aca="false">F97</f>
        <v>100</v>
      </c>
    </row>
    <row r="97" customFormat="false" ht="15.75" hidden="true" customHeight="false" outlineLevel="0" collapsed="false">
      <c r="A97" s="70"/>
      <c r="B97" s="150" t="s">
        <v>323</v>
      </c>
      <c r="C97" s="74" t="s">
        <v>218</v>
      </c>
      <c r="D97" s="80" t="n">
        <f aca="false">Ведомственная!G97</f>
        <v>100</v>
      </c>
      <c r="E97" s="80" t="n">
        <f aca="false">Ведомственная!H97</f>
        <v>100</v>
      </c>
      <c r="F97" s="80" t="n">
        <f aca="false">Ведомственная!I97</f>
        <v>100</v>
      </c>
    </row>
    <row r="98" customFormat="false" ht="15.75" hidden="false" customHeight="false" outlineLevel="0" collapsed="false">
      <c r="A98" s="65" t="s">
        <v>207</v>
      </c>
      <c r="B98" s="68" t="s">
        <v>229</v>
      </c>
      <c r="C98" s="69" t="s">
        <v>230</v>
      </c>
      <c r="D98" s="121" t="n">
        <f aca="false">D99+D102</f>
        <v>10537.5</v>
      </c>
      <c r="E98" s="121" t="n">
        <f aca="false">E99+E102</f>
        <v>10437.5</v>
      </c>
      <c r="F98" s="121" t="n">
        <f aca="false">F99+F102</f>
        <v>10437.5</v>
      </c>
    </row>
    <row r="99" customFormat="false" ht="15.75" hidden="false" customHeight="false" outlineLevel="0" collapsed="false">
      <c r="A99" s="91" t="s">
        <v>210</v>
      </c>
      <c r="B99" s="79" t="s">
        <v>232</v>
      </c>
      <c r="C99" s="74" t="s">
        <v>233</v>
      </c>
      <c r="D99" s="80" t="n">
        <f aca="false">D100</f>
        <v>4711</v>
      </c>
      <c r="E99" s="80" t="n">
        <f aca="false">E100</f>
        <v>4711</v>
      </c>
      <c r="F99" s="80" t="n">
        <f aca="false">F100</f>
        <v>4711</v>
      </c>
    </row>
    <row r="100" customFormat="false" ht="45" hidden="true" customHeight="false" outlineLevel="0" collapsed="false">
      <c r="A100" s="91" t="s">
        <v>204</v>
      </c>
      <c r="B100" s="73" t="s">
        <v>357</v>
      </c>
      <c r="C100" s="69" t="s">
        <v>233</v>
      </c>
      <c r="D100" s="121" t="n">
        <f aca="false">D101</f>
        <v>4711</v>
      </c>
      <c r="E100" s="121" t="n">
        <f aca="false">E101</f>
        <v>4711</v>
      </c>
      <c r="F100" s="121" t="n">
        <f aca="false">F101</f>
        <v>4711</v>
      </c>
    </row>
    <row r="101" customFormat="false" ht="15.75" hidden="true" customHeight="false" outlineLevel="0" collapsed="false">
      <c r="A101" s="91"/>
      <c r="B101" s="150" t="s">
        <v>323</v>
      </c>
      <c r="C101" s="74" t="s">
        <v>233</v>
      </c>
      <c r="D101" s="80" t="n">
        <f aca="false">Ведомственная!G101</f>
        <v>4711</v>
      </c>
      <c r="E101" s="80" t="n">
        <f aca="false">Ведомственная!H101</f>
        <v>4711</v>
      </c>
      <c r="F101" s="80" t="n">
        <f aca="false">Ведомственная!I101</f>
        <v>4711</v>
      </c>
    </row>
    <row r="102" customFormat="false" ht="15.75" hidden="false" customHeight="false" outlineLevel="0" collapsed="false">
      <c r="A102" s="91" t="s">
        <v>216</v>
      </c>
      <c r="B102" s="150" t="s">
        <v>238</v>
      </c>
      <c r="C102" s="74" t="s">
        <v>239</v>
      </c>
      <c r="D102" s="80" t="n">
        <f aca="false">'Разделы, подразделы, ЦС, группы'!F101</f>
        <v>5826.5</v>
      </c>
      <c r="E102" s="80" t="n">
        <f aca="false">'Разделы, подразделы, ЦС, группы'!G101</f>
        <v>5726.5</v>
      </c>
      <c r="F102" s="80" t="n">
        <f aca="false">'Разделы, подразделы, ЦС, группы'!H101</f>
        <v>5726.5</v>
      </c>
    </row>
    <row r="103" s="46" customFormat="true" ht="15.75" hidden="false" customHeight="false" outlineLevel="0" collapsed="false">
      <c r="A103" s="65" t="s">
        <v>228</v>
      </c>
      <c r="B103" s="68" t="s">
        <v>244</v>
      </c>
      <c r="C103" s="69" t="s">
        <v>245</v>
      </c>
      <c r="D103" s="121" t="n">
        <f aca="false">D107+D104+D108</f>
        <v>12120.7</v>
      </c>
      <c r="E103" s="121" t="n">
        <f aca="false">E107+E104+E108</f>
        <v>12594.6</v>
      </c>
      <c r="F103" s="121" t="n">
        <f aca="false">F107+F104+F108</f>
        <v>13085.8</v>
      </c>
    </row>
    <row r="104" s="46" customFormat="true" ht="15.75" hidden="false" customHeight="false" outlineLevel="0" collapsed="false">
      <c r="A104" s="70" t="s">
        <v>231</v>
      </c>
      <c r="B104" s="79" t="s">
        <v>247</v>
      </c>
      <c r="C104" s="74" t="s">
        <v>248</v>
      </c>
      <c r="D104" s="80" t="n">
        <f aca="false">'Разделы, подразделы, ЦС, группы'!F107</f>
        <v>455.8</v>
      </c>
      <c r="E104" s="80" t="n">
        <f aca="false">'Разделы, подразделы, ЦС, группы'!G107</f>
        <v>473.7</v>
      </c>
      <c r="F104" s="80" t="n">
        <f aca="false">'Разделы, подразделы, ЦС, группы'!H107</f>
        <v>492.1</v>
      </c>
    </row>
    <row r="105" s="46" customFormat="true" ht="30" hidden="true" customHeight="false" outlineLevel="0" collapsed="false">
      <c r="A105" s="70" t="s">
        <v>213</v>
      </c>
      <c r="B105" s="73" t="s">
        <v>358</v>
      </c>
      <c r="C105" s="74" t="s">
        <v>248</v>
      </c>
      <c r="D105" s="80" t="n">
        <f aca="false">Ведомственная!G110</f>
        <v>455.8</v>
      </c>
      <c r="E105" s="80" t="n">
        <f aca="false">Ведомственная!H110</f>
        <v>473.7</v>
      </c>
      <c r="F105" s="80" t="n">
        <f aca="false">Ведомственная!I110</f>
        <v>492.1</v>
      </c>
    </row>
    <row r="106" s="46" customFormat="true" ht="15.75" hidden="true" customHeight="false" outlineLevel="0" collapsed="false">
      <c r="A106" s="70"/>
      <c r="B106" s="73" t="s">
        <v>252</v>
      </c>
      <c r="C106" s="74" t="s">
        <v>248</v>
      </c>
      <c r="D106" s="80" t="n">
        <f aca="false">Ведомственная!G110</f>
        <v>455.8</v>
      </c>
      <c r="E106" s="80" t="n">
        <f aca="false">Ведомственная!H110</f>
        <v>473.7</v>
      </c>
      <c r="F106" s="80" t="n">
        <f aca="false">Ведомственная!I110</f>
        <v>492.1</v>
      </c>
    </row>
    <row r="107" s="46" customFormat="true" ht="15.75" hidden="true" customHeight="false" outlineLevel="0" collapsed="false">
      <c r="A107" s="65" t="s">
        <v>228</v>
      </c>
      <c r="B107" s="81" t="s">
        <v>261</v>
      </c>
      <c r="C107" s="69" t="s">
        <v>262</v>
      </c>
      <c r="D107" s="121" t="n">
        <f aca="false">D109</f>
        <v>10229.2</v>
      </c>
      <c r="E107" s="121" t="n">
        <f aca="false">E109</f>
        <v>10629.1</v>
      </c>
      <c r="F107" s="121" t="n">
        <f aca="false">F109</f>
        <v>11043.7</v>
      </c>
    </row>
    <row r="108" s="46" customFormat="true" ht="15.75" hidden="false" customHeight="false" outlineLevel="0" collapsed="false">
      <c r="A108" s="70" t="s">
        <v>237</v>
      </c>
      <c r="B108" s="73" t="s">
        <v>255</v>
      </c>
      <c r="C108" s="74" t="s">
        <v>256</v>
      </c>
      <c r="D108" s="80" t="n">
        <f aca="false">'Разделы, подразделы, ЦС, группы'!F110</f>
        <v>1435.7</v>
      </c>
      <c r="E108" s="80" t="n">
        <f aca="false">'Разделы, подразделы, ЦС, группы'!G110</f>
        <v>1491.8</v>
      </c>
      <c r="F108" s="80" t="n">
        <f aca="false">'Разделы, подразделы, ЦС, группы'!H110</f>
        <v>1550</v>
      </c>
      <c r="H108" s="158"/>
    </row>
    <row r="109" s="46" customFormat="true" ht="15.75" hidden="false" customHeight="false" outlineLevel="0" collapsed="false">
      <c r="A109" s="70" t="s">
        <v>315</v>
      </c>
      <c r="B109" s="73" t="s">
        <v>261</v>
      </c>
      <c r="C109" s="74" t="s">
        <v>262</v>
      </c>
      <c r="D109" s="80" t="n">
        <f aca="false">'Разделы, подразделы, ЦС, группы'!F113</f>
        <v>10229.2</v>
      </c>
      <c r="E109" s="80" t="n">
        <f aca="false">'Разделы, подразделы, ЦС, группы'!G113</f>
        <v>10629.1</v>
      </c>
      <c r="F109" s="80" t="n">
        <f aca="false">'Разделы, подразделы, ЦС, группы'!H113</f>
        <v>11043.7</v>
      </c>
    </row>
    <row r="110" customFormat="false" ht="45" hidden="true" customHeight="false" outlineLevel="0" collapsed="false">
      <c r="A110" s="70" t="s">
        <v>234</v>
      </c>
      <c r="B110" s="126" t="s">
        <v>317</v>
      </c>
      <c r="C110" s="69" t="s">
        <v>262</v>
      </c>
      <c r="D110" s="121" t="n">
        <f aca="false">D111</f>
        <v>6363.8</v>
      </c>
      <c r="E110" s="121" t="n">
        <f aca="false">E111</f>
        <v>6612.7</v>
      </c>
      <c r="F110" s="121" t="n">
        <f aca="false">F111</f>
        <v>6870.5</v>
      </c>
    </row>
    <row r="111" customFormat="false" ht="15.75" hidden="true" customHeight="false" outlineLevel="0" collapsed="false">
      <c r="A111" s="70"/>
      <c r="B111" s="151" t="s">
        <v>252</v>
      </c>
      <c r="C111" s="74" t="s">
        <v>262</v>
      </c>
      <c r="D111" s="80" t="n">
        <f aca="false">Ведомственная!G116</f>
        <v>6363.8</v>
      </c>
      <c r="E111" s="80" t="n">
        <f aca="false">Ведомственная!H116</f>
        <v>6612.7</v>
      </c>
      <c r="F111" s="80" t="n">
        <f aca="false">Ведомственная!I116</f>
        <v>6870.5</v>
      </c>
    </row>
    <row r="112" customFormat="false" ht="45" hidden="true" customHeight="false" outlineLevel="0" collapsed="false">
      <c r="A112" s="70" t="s">
        <v>359</v>
      </c>
      <c r="B112" s="151" t="s">
        <v>267</v>
      </c>
      <c r="C112" s="69" t="s">
        <v>262</v>
      </c>
      <c r="D112" s="121" t="n">
        <f aca="false">D113</f>
        <v>3865.4</v>
      </c>
      <c r="E112" s="121" t="n">
        <f aca="false">E113</f>
        <v>4016.4</v>
      </c>
      <c r="F112" s="121" t="n">
        <f aca="false">F113</f>
        <v>4173.2</v>
      </c>
    </row>
    <row r="113" customFormat="false" ht="15.75" hidden="true" customHeight="false" outlineLevel="0" collapsed="false">
      <c r="A113" s="70"/>
      <c r="B113" s="151" t="s">
        <v>252</v>
      </c>
      <c r="C113" s="74" t="s">
        <v>262</v>
      </c>
      <c r="D113" s="80" t="n">
        <f aca="false">Ведомственная!G118</f>
        <v>3865.4</v>
      </c>
      <c r="E113" s="80" t="n">
        <f aca="false">Ведомственная!H118</f>
        <v>4016.4</v>
      </c>
      <c r="F113" s="80" t="n">
        <f aca="false">Ведомственная!I118</f>
        <v>4173.2</v>
      </c>
    </row>
    <row r="114" customFormat="false" ht="15.75" hidden="false" customHeight="false" outlineLevel="0" collapsed="false">
      <c r="A114" s="149" t="s">
        <v>243</v>
      </c>
      <c r="B114" s="81" t="s">
        <v>270</v>
      </c>
      <c r="C114" s="69" t="s">
        <v>271</v>
      </c>
      <c r="D114" s="159" t="n">
        <f aca="false">D116</f>
        <v>235</v>
      </c>
      <c r="E114" s="159" t="n">
        <f aca="false">E116</f>
        <v>235</v>
      </c>
      <c r="F114" s="159" t="n">
        <f aca="false">F116</f>
        <v>235</v>
      </c>
    </row>
    <row r="115" customFormat="false" ht="15.75" hidden="false" customHeight="false" outlineLevel="0" collapsed="false">
      <c r="A115" s="91" t="s">
        <v>246</v>
      </c>
      <c r="B115" s="73" t="s">
        <v>273</v>
      </c>
      <c r="C115" s="74" t="s">
        <v>274</v>
      </c>
      <c r="D115" s="152" t="n">
        <f aca="false">D116</f>
        <v>235</v>
      </c>
      <c r="E115" s="152" t="n">
        <f aca="false">E116</f>
        <v>235</v>
      </c>
      <c r="F115" s="152" t="n">
        <f aca="false">F116</f>
        <v>235</v>
      </c>
    </row>
    <row r="116" customFormat="false" ht="75" hidden="true" customHeight="true" outlineLevel="0" collapsed="false">
      <c r="A116" s="70" t="s">
        <v>249</v>
      </c>
      <c r="B116" s="154" t="s">
        <v>360</v>
      </c>
      <c r="C116" s="74" t="s">
        <v>274</v>
      </c>
      <c r="D116" s="152" t="n">
        <f aca="false">D117</f>
        <v>235</v>
      </c>
      <c r="E116" s="152" t="n">
        <f aca="false">E117</f>
        <v>235</v>
      </c>
      <c r="F116" s="152" t="n">
        <f aca="false">F117</f>
        <v>235</v>
      </c>
    </row>
    <row r="117" customFormat="false" ht="15.75" hidden="true" customHeight="false" outlineLevel="0" collapsed="false">
      <c r="A117" s="70"/>
      <c r="B117" s="150" t="s">
        <v>323</v>
      </c>
      <c r="C117" s="74" t="s">
        <v>274</v>
      </c>
      <c r="D117" s="152" t="n">
        <f aca="false">Ведомственная!G122</f>
        <v>235</v>
      </c>
      <c r="E117" s="152" t="n">
        <f aca="false">Ведомственная!H122</f>
        <v>235</v>
      </c>
      <c r="F117" s="152" t="n">
        <f aca="false">Ведомственная!I122</f>
        <v>235</v>
      </c>
    </row>
    <row r="118" customFormat="false" ht="15.75" hidden="false" customHeight="false" outlineLevel="0" collapsed="false">
      <c r="A118" s="149" t="s">
        <v>269</v>
      </c>
      <c r="B118" s="81" t="s">
        <v>279</v>
      </c>
      <c r="C118" s="69" t="s">
        <v>280</v>
      </c>
      <c r="D118" s="121" t="n">
        <f aca="false">D119</f>
        <v>420</v>
      </c>
      <c r="E118" s="121" t="n">
        <f aca="false">E119</f>
        <v>420</v>
      </c>
      <c r="F118" s="121" t="n">
        <f aca="false">F119</f>
        <v>420</v>
      </c>
    </row>
    <row r="119" customFormat="false" ht="15.75" hidden="false" customHeight="true" outlineLevel="0" collapsed="false">
      <c r="A119" s="70" t="s">
        <v>272</v>
      </c>
      <c r="B119" s="79" t="s">
        <v>282</v>
      </c>
      <c r="C119" s="74" t="s">
        <v>283</v>
      </c>
      <c r="D119" s="80" t="n">
        <f aca="false">D120</f>
        <v>420</v>
      </c>
      <c r="E119" s="80" t="n">
        <f aca="false">E120</f>
        <v>420</v>
      </c>
      <c r="F119" s="80" t="n">
        <f aca="false">F120</f>
        <v>420</v>
      </c>
    </row>
    <row r="120" customFormat="false" ht="30" hidden="true" customHeight="false" outlineLevel="0" collapsed="false">
      <c r="A120" s="70" t="s">
        <v>275</v>
      </c>
      <c r="B120" s="73" t="s">
        <v>361</v>
      </c>
      <c r="C120" s="74" t="s">
        <v>283</v>
      </c>
      <c r="D120" s="121" t="n">
        <f aca="false">D121</f>
        <v>420</v>
      </c>
      <c r="E120" s="121" t="n">
        <f aca="false">E121</f>
        <v>420</v>
      </c>
      <c r="F120" s="121" t="n">
        <f aca="false">F121</f>
        <v>420</v>
      </c>
    </row>
    <row r="121" customFormat="false" ht="15.75" hidden="true" customHeight="false" outlineLevel="0" collapsed="false">
      <c r="A121" s="65"/>
      <c r="B121" s="150" t="s">
        <v>323</v>
      </c>
      <c r="C121" s="74" t="s">
        <v>283</v>
      </c>
      <c r="D121" s="80" t="n">
        <f aca="false">Ведомственная!G126</f>
        <v>420</v>
      </c>
      <c r="E121" s="80" t="n">
        <f aca="false">Ведомственная!H126</f>
        <v>420</v>
      </c>
      <c r="F121" s="80" t="n">
        <f aca="false">Ведомственная!I126</f>
        <v>420</v>
      </c>
    </row>
    <row r="122" s="161" customFormat="true" ht="16.5" hidden="false" customHeight="false" outlineLevel="0" collapsed="false">
      <c r="A122" s="99"/>
      <c r="B122" s="160" t="s">
        <v>287</v>
      </c>
      <c r="C122" s="101"/>
      <c r="D122" s="128" t="n">
        <f aca="false">D124</f>
        <v>70015.1</v>
      </c>
      <c r="E122" s="128" t="n">
        <f aca="false">E124-E123</f>
        <v>71329.8</v>
      </c>
      <c r="F122" s="128" t="n">
        <f aca="false">F124-F123</f>
        <v>72630.8</v>
      </c>
    </row>
    <row r="123" customFormat="false" ht="15.75" hidden="false" customHeight="false" outlineLevel="0" collapsed="false">
      <c r="A123" s="65"/>
      <c r="B123" s="85" t="s">
        <v>288</v>
      </c>
      <c r="C123" s="74"/>
      <c r="D123" s="80"/>
      <c r="E123" s="121" t="n">
        <f aca="false">'Разделы, подразделы, ЦС, группы'!G127</f>
        <v>1413.6</v>
      </c>
      <c r="F123" s="121" t="n">
        <f aca="false">'Разделы, подразделы, ЦС, группы'!H127</f>
        <v>2936.8</v>
      </c>
    </row>
    <row r="124" s="163" customFormat="true" ht="16.5" hidden="false" customHeight="false" outlineLevel="0" collapsed="false">
      <c r="A124" s="162"/>
      <c r="B124" s="105" t="s">
        <v>289</v>
      </c>
      <c r="C124" s="107"/>
      <c r="D124" s="128" t="n">
        <f aca="false">D16+D60+D75+D77+D87+D91+D98+D103+D114+D118+D123</f>
        <v>70015.1</v>
      </c>
      <c r="E124" s="128" t="n">
        <f aca="false">E16+E60+E75+E77+E87+E91+E98+E103+E114+E118+E123</f>
        <v>72743.4</v>
      </c>
      <c r="F124" s="128" t="n">
        <f aca="false">F16+F60+F75+F77+F87+F91+F98+F103+F114+F118+F123</f>
        <v>75567.6</v>
      </c>
    </row>
    <row r="125" customFormat="false" ht="15.75" hidden="false" customHeight="false" outlineLevel="0" collapsed="false">
      <c r="A125" s="164"/>
      <c r="B125" s="165"/>
      <c r="C125" s="166"/>
      <c r="D125" s="167"/>
      <c r="E125" s="167"/>
      <c r="F125" s="167"/>
    </row>
  </sheetData>
  <mergeCells count="10">
    <mergeCell ref="A9:F9"/>
    <mergeCell ref="A10:F10"/>
    <mergeCell ref="A11:F11"/>
    <mergeCell ref="A12:F12"/>
    <mergeCell ref="A13:D13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9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49.11"/>
    <col collapsed="false" customWidth="true" hidden="false" outlineLevel="0" max="2" min="2" style="1" width="18.33"/>
    <col collapsed="false" customWidth="true" hidden="false" outlineLevel="0" max="5" min="3" style="1" width="11.76"/>
    <col collapsed="false" customWidth="false" hidden="false" outlineLevel="0" max="257" min="6" style="1" width="7.11"/>
  </cols>
  <sheetData>
    <row r="1" s="3" customFormat="true" ht="15" hidden="false" customHeight="false" outlineLevel="0" collapsed="false">
      <c r="B1" s="4"/>
      <c r="C1" s="4" t="s">
        <v>362</v>
      </c>
    </row>
    <row r="2" s="3" customFormat="true" ht="15" hidden="false" customHeight="false" outlineLevel="0" collapsed="false">
      <c r="B2" s="5"/>
      <c r="C2" s="5" t="str">
        <f aca="false">'Разделы, подразделы'!D2</f>
        <v>к ПРОЕКТУ Решения</v>
      </c>
    </row>
    <row r="3" s="3" customFormat="true" ht="15" hidden="false" customHeight="false" outlineLevel="0" collapsed="false">
      <c r="B3" s="5"/>
      <c r="C3" s="5" t="str">
        <f aca="false">'Разделы, подразделы'!D3</f>
        <v>Муниципального Совета</v>
      </c>
    </row>
    <row r="4" s="3" customFormat="true" ht="15" hidden="false" customHeight="false" outlineLevel="0" collapsed="false">
      <c r="B4" s="5"/>
      <c r="C4" s="5" t="str">
        <f aca="false">'Разделы, подразделы'!D4</f>
        <v>внутригородского муниципального образования </v>
      </c>
    </row>
    <row r="5" s="3" customFormat="true" ht="15" hidden="false" customHeight="false" outlineLevel="0" collapsed="false">
      <c r="B5" s="116"/>
      <c r="C5" s="116" t="str">
        <f aca="false">'Разделы, подразделы'!D5</f>
        <v>города федерального значения Санкт-Петербурга</v>
      </c>
      <c r="D5" s="116"/>
    </row>
    <row r="6" s="3" customFormat="true" ht="15" hidden="false" customHeight="false" outlineLevel="0" collapsed="false">
      <c r="B6" s="116"/>
      <c r="C6" s="116" t="str">
        <f aca="false">'Разделы, подразделы'!D6</f>
        <v>муниципальный округ Коломна</v>
      </c>
      <c r="D6" s="116"/>
    </row>
    <row r="7" s="3" customFormat="true" ht="15" hidden="false" customHeight="false" outlineLevel="0" collapsed="false">
      <c r="B7" s="6"/>
      <c r="C7" s="53" t="str">
        <f aca="false">'Разделы, подразделы'!D7</f>
        <v>от ___.___.2024 № ___</v>
      </c>
      <c r="D7" s="48"/>
    </row>
    <row r="9" customFormat="false" ht="20.25" hidden="false" customHeight="true" outlineLevel="0" collapsed="false">
      <c r="A9" s="7" t="s">
        <v>363</v>
      </c>
      <c r="B9" s="7"/>
      <c r="C9" s="7"/>
      <c r="D9" s="7"/>
      <c r="E9" s="7"/>
    </row>
    <row r="10" customFormat="false" ht="20.25" hidden="false" customHeight="true" outlineLevel="0" collapsed="false">
      <c r="A10" s="7" t="s">
        <v>76</v>
      </c>
      <c r="B10" s="7"/>
      <c r="C10" s="7"/>
      <c r="D10" s="7"/>
      <c r="E10" s="7"/>
    </row>
    <row r="11" customFormat="false" ht="20.25" hidden="false" customHeight="true" outlineLevel="0" collapsed="false">
      <c r="A11" s="7" t="s">
        <v>364</v>
      </c>
      <c r="B11" s="7"/>
      <c r="C11" s="7"/>
      <c r="D11" s="7"/>
      <c r="E11" s="7"/>
    </row>
    <row r="12" customFormat="false" ht="20.25" hidden="false" customHeight="true" outlineLevel="0" collapsed="false">
      <c r="A12" s="7" t="s">
        <v>365</v>
      </c>
      <c r="B12" s="7"/>
      <c r="C12" s="7"/>
      <c r="D12" s="7"/>
      <c r="E12" s="7"/>
    </row>
    <row r="13" customFormat="false" ht="20.25" hidden="false" customHeight="true" outlineLevel="0" collapsed="false">
      <c r="A13" s="7" t="str">
        <f aca="false">'Разделы, подразделы'!A12:F12</f>
        <v>на 2025 год и на плановый период 2026 и 2027 годов</v>
      </c>
      <c r="B13" s="7"/>
      <c r="C13" s="7"/>
      <c r="D13" s="7"/>
      <c r="E13" s="7"/>
    </row>
    <row r="14" customFormat="false" ht="12.75" hidden="false" customHeight="true" outlineLevel="0" collapsed="false">
      <c r="A14" s="8"/>
      <c r="B14" s="8"/>
      <c r="C14" s="8"/>
      <c r="E14" s="9" t="s">
        <v>4</v>
      </c>
    </row>
    <row r="15" customFormat="false" ht="13.15" hidden="false" customHeight="true" outlineLevel="0" collapsed="false">
      <c r="A15" s="10" t="s">
        <v>5</v>
      </c>
      <c r="B15" s="10" t="s">
        <v>6</v>
      </c>
      <c r="C15" s="11" t="s">
        <v>7</v>
      </c>
      <c r="D15" s="12" t="s">
        <v>8</v>
      </c>
      <c r="E15" s="12"/>
    </row>
    <row r="16" customFormat="false" ht="13.15" hidden="false" customHeight="true" outlineLevel="0" collapsed="false">
      <c r="A16" s="10"/>
      <c r="B16" s="10"/>
      <c r="C16" s="11"/>
      <c r="D16" s="11" t="str">
        <f aca="false">'Разделы, подразделы'!E15</f>
        <v>2026 год</v>
      </c>
      <c r="E16" s="11" t="str">
        <f aca="false">'Разделы, подразделы'!F15</f>
        <v>2027 год</v>
      </c>
    </row>
    <row r="17" s="41" customFormat="true" ht="37.5" hidden="false" customHeight="false" outlineLevel="0" collapsed="false">
      <c r="A17" s="13" t="s">
        <v>366</v>
      </c>
      <c r="B17" s="168"/>
      <c r="C17" s="169" t="n">
        <f aca="false">C18</f>
        <v>0</v>
      </c>
      <c r="D17" s="169" t="n">
        <f aca="false">D18</f>
        <v>0</v>
      </c>
      <c r="E17" s="169" t="n">
        <f aca="false">E18</f>
        <v>0</v>
      </c>
    </row>
    <row r="18" customFormat="false" ht="33" hidden="false" customHeight="false" outlineLevel="0" collapsed="false">
      <c r="A18" s="170" t="s">
        <v>367</v>
      </c>
      <c r="B18" s="171" t="s">
        <v>368</v>
      </c>
      <c r="C18" s="172" t="n">
        <f aca="false">C19</f>
        <v>0</v>
      </c>
      <c r="D18" s="172" t="n">
        <f aca="false">D19</f>
        <v>0</v>
      </c>
      <c r="E18" s="172" t="n">
        <f aca="false">E19</f>
        <v>0</v>
      </c>
    </row>
    <row r="19" customFormat="false" ht="31.5" hidden="false" customHeight="false" outlineLevel="0" collapsed="false">
      <c r="A19" s="23" t="s">
        <v>369</v>
      </c>
      <c r="B19" s="173" t="s">
        <v>370</v>
      </c>
      <c r="C19" s="174" t="n">
        <f aca="false">C20+C24</f>
        <v>0</v>
      </c>
      <c r="D19" s="174" t="n">
        <f aca="false">D20+D24</f>
        <v>0</v>
      </c>
      <c r="E19" s="174" t="n">
        <f aca="false">E20+E24</f>
        <v>0</v>
      </c>
    </row>
    <row r="20" customFormat="false" ht="15.75" hidden="false" customHeight="false" outlineLevel="0" collapsed="false">
      <c r="A20" s="24" t="s">
        <v>371</v>
      </c>
      <c r="B20" s="175" t="s">
        <v>372</v>
      </c>
      <c r="C20" s="176" t="n">
        <f aca="false">C21</f>
        <v>-70015.1</v>
      </c>
      <c r="D20" s="176" t="n">
        <f aca="false">D21</f>
        <v>-72743.4</v>
      </c>
      <c r="E20" s="176" t="n">
        <f aca="false">E21</f>
        <v>-75567.6</v>
      </c>
    </row>
    <row r="21" customFormat="false" ht="15.75" hidden="false" customHeight="false" outlineLevel="0" collapsed="false">
      <c r="A21" s="24" t="s">
        <v>373</v>
      </c>
      <c r="B21" s="175" t="s">
        <v>374</v>
      </c>
      <c r="C21" s="176" t="n">
        <f aca="false">C22</f>
        <v>-70015.1</v>
      </c>
      <c r="D21" s="176" t="n">
        <f aca="false">D22</f>
        <v>-72743.4</v>
      </c>
      <c r="E21" s="176" t="n">
        <f aca="false">E22</f>
        <v>-75567.6</v>
      </c>
    </row>
    <row r="22" customFormat="false" ht="15.75" hidden="false" customHeight="false" outlineLevel="0" collapsed="false">
      <c r="A22" s="24" t="s">
        <v>375</v>
      </c>
      <c r="B22" s="175" t="s">
        <v>376</v>
      </c>
      <c r="C22" s="176" t="n">
        <f aca="false">C23</f>
        <v>-70015.1</v>
      </c>
      <c r="D22" s="176" t="n">
        <f aca="false">D23</f>
        <v>-72743.4</v>
      </c>
      <c r="E22" s="176" t="n">
        <f aca="false">E23</f>
        <v>-75567.6</v>
      </c>
    </row>
    <row r="23" customFormat="false" ht="45.75" hidden="false" customHeight="true" outlineLevel="0" collapsed="false">
      <c r="A23" s="24" t="s">
        <v>377</v>
      </c>
      <c r="B23" s="175" t="s">
        <v>378</v>
      </c>
      <c r="C23" s="176" t="n">
        <f aca="false">-Доходы!C43</f>
        <v>-70015.1</v>
      </c>
      <c r="D23" s="176" t="n">
        <f aca="false">-Доходы!D43</f>
        <v>-72743.4</v>
      </c>
      <c r="E23" s="176" t="n">
        <f aca="false">-Доходы!E43</f>
        <v>-75567.6</v>
      </c>
    </row>
    <row r="24" customFormat="false" ht="15.75" hidden="false" customHeight="false" outlineLevel="0" collapsed="false">
      <c r="A24" s="24" t="s">
        <v>379</v>
      </c>
      <c r="B24" s="175" t="s">
        <v>380</v>
      </c>
      <c r="C24" s="176" t="n">
        <f aca="false">C25</f>
        <v>70015.1</v>
      </c>
      <c r="D24" s="176" t="n">
        <f aca="false">D25</f>
        <v>72743.4</v>
      </c>
      <c r="E24" s="176" t="n">
        <f aca="false">E25</f>
        <v>75567.6</v>
      </c>
    </row>
    <row r="25" customFormat="false" ht="15.75" hidden="false" customHeight="false" outlineLevel="0" collapsed="false">
      <c r="A25" s="24" t="s">
        <v>381</v>
      </c>
      <c r="B25" s="175" t="s">
        <v>382</v>
      </c>
      <c r="C25" s="176" t="n">
        <f aca="false">C26</f>
        <v>70015.1</v>
      </c>
      <c r="D25" s="176" t="n">
        <f aca="false">D26</f>
        <v>72743.4</v>
      </c>
      <c r="E25" s="176" t="n">
        <f aca="false">E26</f>
        <v>75567.6</v>
      </c>
    </row>
    <row r="26" customFormat="false" ht="15.75" hidden="false" customHeight="false" outlineLevel="0" collapsed="false">
      <c r="A26" s="24" t="s">
        <v>383</v>
      </c>
      <c r="B26" s="175" t="s">
        <v>384</v>
      </c>
      <c r="C26" s="176" t="n">
        <f aca="false">C27</f>
        <v>70015.1</v>
      </c>
      <c r="D26" s="176" t="n">
        <f aca="false">D27</f>
        <v>72743.4</v>
      </c>
      <c r="E26" s="176" t="n">
        <f aca="false">E27</f>
        <v>75567.6</v>
      </c>
    </row>
    <row r="27" customFormat="false" ht="45.75" hidden="false" customHeight="true" outlineLevel="0" collapsed="false">
      <c r="A27" s="24" t="s">
        <v>385</v>
      </c>
      <c r="B27" s="175" t="s">
        <v>386</v>
      </c>
      <c r="C27" s="176" t="n">
        <f aca="false">'Разделы, подразделы'!D124</f>
        <v>70015.1</v>
      </c>
      <c r="D27" s="176" t="n">
        <f aca="false">'Разделы, подразделы'!E124</f>
        <v>72743.4</v>
      </c>
      <c r="E27" s="176" t="n">
        <f aca="false">'Разделы, подразделы'!F124</f>
        <v>75567.6</v>
      </c>
    </row>
    <row r="31" customFormat="false" ht="12.75" hidden="false" customHeight="false" outlineLevel="0" collapsed="false">
      <c r="C31" s="177"/>
      <c r="D31" s="177"/>
      <c r="E31" s="177"/>
    </row>
  </sheetData>
  <mergeCells count="10">
    <mergeCell ref="A9:E9"/>
    <mergeCell ref="A10:E10"/>
    <mergeCell ref="A11:E11"/>
    <mergeCell ref="A12:E12"/>
    <mergeCell ref="A13:E13"/>
    <mergeCell ref="A14:C14"/>
    <mergeCell ref="A15:A16"/>
    <mergeCell ref="B15:B16"/>
    <mergeCell ref="C15:C16"/>
    <mergeCell ref="D15:E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7:27Z</dcterms:created>
  <dc:creator>Администратор</dc:creator>
  <dc:description/>
  <dc:language>en-US</dc:language>
  <cp:lastModifiedBy>Admin</cp:lastModifiedBy>
  <cp:lastPrinted>2024-11-13T14:04:04Z</cp:lastPrinted>
  <dcterms:modified xsi:type="dcterms:W3CDTF">2024-11-13T14:04:07Z</dcterms:modified>
  <cp:revision>0</cp:revision>
  <dc:subject/>
  <dc:title/>
</cp:coreProperties>
</file>